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2145">
  <si>
    <t xml:space="preserve">We'll beat anyone's prices! If you find another vendor with lower prices, </t>
  </si>
  <si>
    <t xml:space="preserve">just include a link to their web site and we'll beat their price by 10%.</t>
  </si>
  <si>
    <t xml:space="preserve">To place an order, copy and paste the items you want into a PayPal</t>
  </si>
  <si>
    <t xml:space="preserve">payment transfer to info@emsps.com. Note that we can only ship to </t>
  </si>
  <si>
    <t xml:space="preserve">PayPal confirmed addresses.</t>
  </si>
  <si>
    <t xml:space="preserve">Cards are in mint or near-mint condition. A "u" indicates an ultimate rare.</t>
  </si>
  <si>
    <t xml:space="preserve">Inventory last updated 2-13-2007, see http://www.boyscanread.com/yugioh for latest list.</t>
  </si>
  <si>
    <t xml:space="preserve">Card number</t>
  </si>
  <si>
    <t xml:space="preserve">Competitor's price and card details</t>
  </si>
  <si>
    <t xml:space="preserve">Card Name</t>
  </si>
  <si>
    <t xml:space="preserve"># in stock</t>
  </si>
  <si>
    <t xml:space="preserve">Price in US$</t>
  </si>
  <si>
    <t xml:space="preserve">FET-EN037</t>
  </si>
  <si>
    <t xml:space="preserve">A Feather of the Phoenix</t>
  </si>
  <si>
    <t xml:space="preserve">FET-EN037u</t>
  </si>
  <si>
    <t xml:space="preserve">CMC-EN001</t>
  </si>
  <si>
    <t xml:space="preserve">Abyss Soldier (capsule monster coliseum - ps2) </t>
  </si>
  <si>
    <t xml:space="preserve">DL8-EN001</t>
  </si>
  <si>
    <t xml:space="preserve">Acid Rain</t>
  </si>
  <si>
    <t xml:space="preserve">DDS-005</t>
  </si>
  <si>
    <t xml:space="preserve">Acid Trap Hole</t>
  </si>
  <si>
    <t xml:space="preserve">SOI-ENSE1</t>
  </si>
  <si>
    <t xml:space="preserve">SOI-EN011</t>
  </si>
  <si>
    <t xml:space="preserve">Adhesive Explosive</t>
  </si>
  <si>
    <t xml:space="preserve">LOD-086</t>
  </si>
  <si>
    <t xml:space="preserve">After Genocide</t>
  </si>
  <si>
    <t xml:space="preserve">LOD-062</t>
  </si>
  <si>
    <t xml:space="preserve">Airknight Parshath</t>
  </si>
  <si>
    <t xml:space="preserve">TP6-EN007</t>
  </si>
  <si>
    <t xml:space="preserve">POTD-EN028u</t>
  </si>
  <si>
    <t xml:space="preserve">Alien Mother</t>
  </si>
  <si>
    <t xml:space="preserve">POTD-EN028</t>
  </si>
  <si>
    <t xml:space="preserve">POTD-EN027u</t>
  </si>
  <si>
    <t xml:space="preserve">Alien Warrior</t>
  </si>
  <si>
    <t xml:space="preserve">POTD-EN027</t>
  </si>
  <si>
    <t xml:space="preserve">CDI-EN007u</t>
  </si>
  <si>
    <t xml:space="preserve">Allure Queen LV5</t>
  </si>
  <si>
    <t xml:space="preserve">CDI-EN007</t>
  </si>
  <si>
    <t xml:space="preserve">CDI-EN008</t>
  </si>
  <si>
    <t xml:space="preserve">Allure Queen LV7</t>
  </si>
  <si>
    <t xml:space="preserve">CDI-EN008u</t>
  </si>
  <si>
    <t xml:space="preserve">DOR-001</t>
  </si>
  <si>
    <t xml:space="preserve">Alpha, the Magnet Warrior</t>
  </si>
  <si>
    <t xml:space="preserve">DR1-EN151</t>
  </si>
  <si>
    <t xml:space="preserve">Amazoness Archers</t>
  </si>
  <si>
    <t xml:space="preserve">MFC-096</t>
  </si>
  <si>
    <t xml:space="preserve">SP1-EN002</t>
  </si>
  <si>
    <t xml:space="preserve">Amazoness Chain Master</t>
  </si>
  <si>
    <t xml:space="preserve">DR1-EN116</t>
  </si>
  <si>
    <t xml:space="preserve">Amazoness Swords Woman</t>
  </si>
  <si>
    <t xml:space="preserve">MFC-061</t>
  </si>
  <si>
    <t xml:space="preserve">MFC-063</t>
  </si>
  <si>
    <t xml:space="preserve">Amazoness Tiger</t>
  </si>
  <si>
    <t xml:space="preserve">MRL-010</t>
  </si>
  <si>
    <t xml:space="preserve">Ameba</t>
  </si>
  <si>
    <t xml:space="preserve">LON-008</t>
  </si>
  <si>
    <t xml:space="preserve">Amphibian Beast</t>
  </si>
  <si>
    <t xml:space="preserve">AST-040</t>
  </si>
  <si>
    <t xml:space="preserve">Amplifier</t>
  </si>
  <si>
    <t xml:space="preserve">TLM-EN007u</t>
  </si>
  <si>
    <t xml:space="preserve">Ancient Gear Beast</t>
  </si>
  <si>
    <t xml:space="preserve">TLM-EN007</t>
  </si>
  <si>
    <t xml:space="preserve">SOI-EN047</t>
  </si>
  <si>
    <t xml:space="preserve">Ancient Gear Castle </t>
  </si>
  <si>
    <t xml:space="preserve">SD10-EN001</t>
  </si>
  <si>
    <t xml:space="preserve">Ancient Gear Gadjiltron Dragon</t>
  </si>
  <si>
    <t xml:space="preserve">TLM-EN006</t>
  </si>
  <si>
    <t xml:space="preserve">Ancient Gear Golem</t>
  </si>
  <si>
    <t xml:space="preserve">SP2-EN001</t>
  </si>
  <si>
    <t xml:space="preserve">Ancient Lamp</t>
  </si>
  <si>
    <t xml:space="preserve">EP1-EN002</t>
  </si>
  <si>
    <t xml:space="preserve">Andro Sphinx</t>
  </si>
  <si>
    <t xml:space="preserve">MFC-034</t>
  </si>
  <si>
    <t xml:space="preserve">Ante</t>
  </si>
  <si>
    <t xml:space="preserve">TP3-002</t>
  </si>
  <si>
    <t xml:space="preserve">Anti Raigeki</t>
  </si>
  <si>
    <t xml:space="preserve">PCY-002</t>
  </si>
  <si>
    <t xml:space="preserve">Anti-Spell Fragrance</t>
  </si>
  <si>
    <t xml:space="preserve">MFC-066</t>
  </si>
  <si>
    <t xml:space="preserve">Apprentice Magician</t>
  </si>
  <si>
    <t xml:space="preserve">PSV-024</t>
  </si>
  <si>
    <t xml:space="preserve">Appropriate</t>
  </si>
  <si>
    <t xml:space="preserve">PCK-002</t>
  </si>
  <si>
    <t xml:space="preserve">Aqua Chorus</t>
  </si>
  <si>
    <t xml:space="preserve">LOB-027</t>
  </si>
  <si>
    <t xml:space="preserve">Aqua Madoor</t>
  </si>
  <si>
    <t xml:space="preserve">JMP-EN003</t>
  </si>
  <si>
    <t xml:space="preserve">Archfiend of Gilfer</t>
  </si>
  <si>
    <t xml:space="preserve">DCR-057</t>
  </si>
  <si>
    <t xml:space="preserve">Archfiend Soldier</t>
  </si>
  <si>
    <t xml:space="preserve">AST-034</t>
  </si>
  <si>
    <t xml:space="preserve">Archlord Zerato</t>
  </si>
  <si>
    <t xml:space="preserve">EEN-EN045</t>
  </si>
  <si>
    <t xml:space="preserve">Armed Changer</t>
  </si>
  <si>
    <t xml:space="preserve">DP2-EN013</t>
  </si>
  <si>
    <t xml:space="preserve">Armed Dragon LV10</t>
  </si>
  <si>
    <t xml:space="preserve">SOD-EN014</t>
  </si>
  <si>
    <t xml:space="preserve">Armed Dragon LV5</t>
  </si>
  <si>
    <t xml:space="preserve">DP2-EN012</t>
  </si>
  <si>
    <t xml:space="preserve">Armed Dragon LV7</t>
  </si>
  <si>
    <t xml:space="preserve">SD1-ENDE1</t>
  </si>
  <si>
    <t xml:space="preserve">SOD-EN015</t>
  </si>
  <si>
    <t xml:space="preserve">LOB-106</t>
  </si>
  <si>
    <t xml:space="preserve">Armed Ninja</t>
  </si>
  <si>
    <t xml:space="preserve">MFC-075</t>
  </si>
  <si>
    <t xml:space="preserve">Armor EXE</t>
  </si>
  <si>
    <t xml:space="preserve">LOD-029</t>
  </si>
  <si>
    <t xml:space="preserve">Array of Revealing Light</t>
  </si>
  <si>
    <t xml:space="preserve">FET-EN056</t>
  </si>
  <si>
    <t xml:space="preserve">Assault on GHQ</t>
  </si>
  <si>
    <t xml:space="preserve">LOD-071</t>
  </si>
  <si>
    <t xml:space="preserve">Asura Priest</t>
  </si>
  <si>
    <t xml:space="preserve">RDS-EN033u</t>
  </si>
  <si>
    <t xml:space="preserve">A-Team: Trap Disposal Unit</t>
  </si>
  <si>
    <t xml:space="preserve">RDS-EN033</t>
  </si>
  <si>
    <t xml:space="preserve">AST-016</t>
  </si>
  <si>
    <t xml:space="preserve">Avatar of the Pot</t>
  </si>
  <si>
    <t xml:space="preserve">MRL-002</t>
  </si>
  <si>
    <t xml:space="preserve">Axe of Despair</t>
  </si>
  <si>
    <t xml:space="preserve">DB1-EN002</t>
  </si>
  <si>
    <t xml:space="preserve">TP1-002</t>
  </si>
  <si>
    <t xml:space="preserve">Axe Raider</t>
  </si>
  <si>
    <t xml:space="preserve">TP3-006</t>
  </si>
  <si>
    <t xml:space="preserve">BPT-006</t>
  </si>
  <si>
    <t xml:space="preserve">B. Skull Dragon</t>
  </si>
  <si>
    <t xml:space="preserve">DB1-EN153</t>
  </si>
  <si>
    <t xml:space="preserve">MRD-018</t>
  </si>
  <si>
    <t xml:space="preserve">SOI-EN013</t>
  </si>
  <si>
    <t xml:space="preserve">B.E.S. Covered Core</t>
  </si>
  <si>
    <t xml:space="preserve">CRV-EN021</t>
  </si>
  <si>
    <t xml:space="preserve">B.E.S. Crystal Core</t>
  </si>
  <si>
    <t xml:space="preserve">EEN-EN017</t>
  </si>
  <si>
    <t xml:space="preserve">B.E.S. Tetran</t>
  </si>
  <si>
    <t xml:space="preserve">PSV-028</t>
  </si>
  <si>
    <t xml:space="preserve">Backup Soldier</t>
  </si>
  <si>
    <t xml:space="preserve">MRL-078</t>
  </si>
  <si>
    <t xml:space="preserve">Banisher of the Light</t>
  </si>
  <si>
    <t xml:space="preserve">EOJ-EN022</t>
  </si>
  <si>
    <t xml:space="preserve">Banisher of the Radiance</t>
  </si>
  <si>
    <t xml:space="preserve">PGD-095</t>
  </si>
  <si>
    <t xml:space="preserve">Barrel Behind the Door</t>
  </si>
  <si>
    <t xml:space="preserve">DR1-EN043</t>
  </si>
  <si>
    <t xml:space="preserve">DB2-EN072</t>
  </si>
  <si>
    <t xml:space="preserve">Barrel Dragon</t>
  </si>
  <si>
    <t xml:space="preserve">MC1-EN002</t>
  </si>
  <si>
    <t xml:space="preserve">MRD-126</t>
  </si>
  <si>
    <t xml:space="preserve">DB2-EN003</t>
  </si>
  <si>
    <t xml:space="preserve">Bazoo the Soul Eater</t>
  </si>
  <si>
    <t xml:space="preserve">LON-064</t>
  </si>
  <si>
    <t xml:space="preserve">Bazoo the Soul-Eater</t>
  </si>
  <si>
    <t xml:space="preserve">PSV-103</t>
  </si>
  <si>
    <t xml:space="preserve">Beast of Talwar </t>
  </si>
  <si>
    <t xml:space="preserve">TP1-014</t>
  </si>
  <si>
    <t xml:space="preserve">Beastking of the Swamps</t>
  </si>
  <si>
    <t xml:space="preserve">FET-EN014</t>
  </si>
  <si>
    <t xml:space="preserve">Behemoth the King of All Animals</t>
  </si>
  <si>
    <t xml:space="preserve">FET-EN014u</t>
  </si>
  <si>
    <t xml:space="preserve">DCR-019</t>
  </si>
  <si>
    <t xml:space="preserve">Berserk Dragon</t>
  </si>
  <si>
    <t xml:space="preserve">IOC-013</t>
  </si>
  <si>
    <t xml:space="preserve">Berserk Gorilla</t>
  </si>
  <si>
    <t xml:space="preserve">DOR-002</t>
  </si>
  <si>
    <t xml:space="preserve">Beta, the Magnet Warrior</t>
  </si>
  <si>
    <t xml:space="preserve">MFC-086</t>
  </si>
  <si>
    <t xml:space="preserve">Big Bang Shot</t>
  </si>
  <si>
    <t xml:space="preserve">DR1-EN141</t>
  </si>
  <si>
    <t xml:space="preserve">IOC-047</t>
  </si>
  <si>
    <t xml:space="preserve">Big Burn</t>
  </si>
  <si>
    <t xml:space="preserve">RDS-EN030</t>
  </si>
  <si>
    <t xml:space="preserve">Big Core</t>
  </si>
  <si>
    <t xml:space="preserve">DB1-EN097</t>
  </si>
  <si>
    <t xml:space="preserve">Big Shield Gardna</t>
  </si>
  <si>
    <t xml:space="preserve">TP5-EN002</t>
  </si>
  <si>
    <t xml:space="preserve">FET-EN015</t>
  </si>
  <si>
    <t xml:space="preserve">Big Tusked Mammoth</t>
  </si>
  <si>
    <t xml:space="preserve">CDI-EN060u</t>
  </si>
  <si>
    <t xml:space="preserve">Black Horn of Heaven</t>
  </si>
  <si>
    <t xml:space="preserve">CDI-EN060</t>
  </si>
  <si>
    <t xml:space="preserve">MRL-051</t>
  </si>
  <si>
    <t xml:space="preserve">Black Illusion Ritual</t>
  </si>
  <si>
    <t xml:space="preserve">SYE-025</t>
  </si>
  <si>
    <t xml:space="preserve">Black Luster Ritual</t>
  </si>
  <si>
    <t xml:space="preserve">SYE-024</t>
  </si>
  <si>
    <t xml:space="preserve">Black Luster Soldier</t>
  </si>
  <si>
    <t xml:space="preserve">IOC-025</t>
  </si>
  <si>
    <t xml:space="preserve">Black Luster Soldier - Envoy of the Beginning</t>
  </si>
  <si>
    <t xml:space="preserve">MC2-EN004</t>
  </si>
  <si>
    <t xml:space="preserve">MRL-003</t>
  </si>
  <si>
    <t xml:space="preserve">Black Pendant</t>
  </si>
  <si>
    <t xml:space="preserve">SRL-EN003</t>
  </si>
  <si>
    <t xml:space="preserve">DB1-EN003</t>
  </si>
  <si>
    <t xml:space="preserve">IOC-075</t>
  </si>
  <si>
    <t xml:space="preserve">Black Tyranno</t>
  </si>
  <si>
    <t xml:space="preserve">CT1-EN002</t>
  </si>
  <si>
    <t xml:space="preserve">Blade Knight</t>
  </si>
  <si>
    <t xml:space="preserve">MRD-118</t>
  </si>
  <si>
    <t xml:space="preserve">Bladefly</t>
  </si>
  <si>
    <t xml:space="preserve">DCR-104</t>
  </si>
  <si>
    <t xml:space="preserve">Blast Held By a Tribute</t>
  </si>
  <si>
    <t xml:space="preserve">DR1-EN266</t>
  </si>
  <si>
    <t xml:space="preserve">FET-EN020</t>
  </si>
  <si>
    <t xml:space="preserve">Blast Magician</t>
  </si>
  <si>
    <t xml:space="preserve">LOD-088</t>
  </si>
  <si>
    <t xml:space="preserve">Blast with Chain</t>
  </si>
  <si>
    <t xml:space="preserve">CDI-EN049u</t>
  </si>
  <si>
    <t xml:space="preserve">Blasting Fuse</t>
  </si>
  <si>
    <t xml:space="preserve">CDI-EN049</t>
  </si>
  <si>
    <t xml:space="preserve">DPK-ENSE1</t>
  </si>
  <si>
    <t xml:space="preserve">Blockman</t>
  </si>
  <si>
    <t xml:space="preserve">AST-022</t>
  </si>
  <si>
    <t xml:space="preserve">Blowback Dragon</t>
  </si>
  <si>
    <t xml:space="preserve">TP1-008</t>
  </si>
  <si>
    <t xml:space="preserve">Blue Medicine</t>
  </si>
  <si>
    <t xml:space="preserve">MOV-EN001</t>
  </si>
  <si>
    <t xml:space="preserve">Blue-Eyes Shining Dragon</t>
  </si>
  <si>
    <t xml:space="preserve">DB1-EN066</t>
  </si>
  <si>
    <t xml:space="preserve">Blue-Eyes Toon Dragon</t>
  </si>
  <si>
    <t xml:space="preserve">MRL-000</t>
  </si>
  <si>
    <t xml:space="preserve">JMP-EN005</t>
  </si>
  <si>
    <t xml:space="preserve">Blue-Eyes Ultimate Dragon</t>
  </si>
  <si>
    <t xml:space="preserve">DB1-EN098</t>
  </si>
  <si>
    <t xml:space="preserve">Blue-Eyes White Dragon</t>
  </si>
  <si>
    <t xml:space="preserve">DDS-001</t>
  </si>
  <si>
    <t xml:space="preserve">FL1-EN001</t>
  </si>
  <si>
    <t xml:space="preserve">JMP-001</t>
  </si>
  <si>
    <t xml:space="preserve">PCK-001</t>
  </si>
  <si>
    <t xml:space="preserve">SDK-001</t>
  </si>
  <si>
    <t xml:space="preserve">SKE-001</t>
  </si>
  <si>
    <t xml:space="preserve">Blue-Eyes White Dragon  </t>
  </si>
  <si>
    <t xml:space="preserve">BPT-003</t>
  </si>
  <si>
    <t xml:space="preserve">Blue-Eyes White Dragon (collector tin set 1)</t>
  </si>
  <si>
    <t xml:space="preserve">BPT-009</t>
  </si>
  <si>
    <t xml:space="preserve">Blue-Eyes White Dragon (collector tin set 2)</t>
  </si>
  <si>
    <t xml:space="preserve">LOB-001</t>
  </si>
  <si>
    <t xml:space="preserve">Blue-Eyes White Dragon (two color varieties)</t>
  </si>
  <si>
    <t xml:space="preserve">DB2-EN230</t>
  </si>
  <si>
    <t xml:space="preserve">Book of Life</t>
  </si>
  <si>
    <t xml:space="preserve">PGD-033</t>
  </si>
  <si>
    <t xml:space="preserve">TP5-EN008</t>
  </si>
  <si>
    <t xml:space="preserve">PGD-035</t>
  </si>
  <si>
    <t xml:space="preserve">Book of Moon</t>
  </si>
  <si>
    <t xml:space="preserve">LOD-092</t>
  </si>
  <si>
    <t xml:space="preserve">Bottomless Trap Hole</t>
  </si>
  <si>
    <t xml:space="preserve">TLM-EN038</t>
  </si>
  <si>
    <t xml:space="preserve">Brain Control</t>
  </si>
  <si>
    <t xml:space="preserve">GX03-EN001</t>
  </si>
  <si>
    <t xml:space="preserve">Brain Crusher</t>
  </si>
  <si>
    <t xml:space="preserve">FET-EN034</t>
  </si>
  <si>
    <t xml:space="preserve">Brain Jacker</t>
  </si>
  <si>
    <t xml:space="preserve">MC2-EN002</t>
  </si>
  <si>
    <t xml:space="preserve">Breaker the Magical Warrior</t>
  </si>
  <si>
    <t xml:space="preserve">MFC-071</t>
  </si>
  <si>
    <t xml:space="preserve">TP7-EN005</t>
  </si>
  <si>
    <t xml:space="preserve">EEN-EN021</t>
  </si>
  <si>
    <t xml:space="preserve">Broww, Huntsman of Dark World</t>
  </si>
  <si>
    <t xml:space="preserve">EEN-EN022</t>
  </si>
  <si>
    <t xml:space="preserve">Brron, Mad King of Dark World</t>
  </si>
  <si>
    <t xml:space="preserve">DP1-EN023</t>
  </si>
  <si>
    <t xml:space="preserve">Bubble Blaster</t>
  </si>
  <si>
    <t xml:space="preserve">DP1-EN024</t>
  </si>
  <si>
    <t xml:space="preserve">Bubble Illusion</t>
  </si>
  <si>
    <t xml:space="preserve">CRV-EN046u</t>
  </si>
  <si>
    <t xml:space="preserve">Bubble Shuffle</t>
  </si>
  <si>
    <t xml:space="preserve">CRV-EN046</t>
  </si>
  <si>
    <t xml:space="preserve">DP1-EN022</t>
  </si>
  <si>
    <t xml:space="preserve">Burst Return</t>
  </si>
  <si>
    <t xml:space="preserve">AST-038</t>
  </si>
  <si>
    <t xml:space="preserve">Burst Stream of Destruction</t>
  </si>
  <si>
    <t xml:space="preserve">DB1-EN095</t>
  </si>
  <si>
    <t xml:space="preserve">Buster Blader</t>
  </si>
  <si>
    <t xml:space="preserve">PSV-050</t>
  </si>
  <si>
    <t xml:space="preserve">BPT-008</t>
  </si>
  <si>
    <t xml:space="preserve">Buster Blader (collector tin set 2)</t>
  </si>
  <si>
    <t xml:space="preserve">DCR-032</t>
  </si>
  <si>
    <t xml:space="preserve">Butterfly Dagger - Elma</t>
  </si>
  <si>
    <t xml:space="preserve">DR1-EN194</t>
  </si>
  <si>
    <t xml:space="preserve">DR1-EN052</t>
  </si>
  <si>
    <t xml:space="preserve">Byser Shock</t>
  </si>
  <si>
    <t xml:space="preserve">PGD-103</t>
  </si>
  <si>
    <t xml:space="preserve">TP2-005</t>
  </si>
  <si>
    <t xml:space="preserve">Call of the Grave</t>
  </si>
  <si>
    <t xml:space="preserve">TP4-009</t>
  </si>
  <si>
    <t xml:space="preserve">DB1-EN076</t>
  </si>
  <si>
    <t xml:space="preserve">Call Of The Haunted</t>
  </si>
  <si>
    <t xml:space="preserve">PSV-012</t>
  </si>
  <si>
    <t xml:space="preserve">DB2-EN061</t>
  </si>
  <si>
    <t xml:space="preserve">Cannon Soldier</t>
  </si>
  <si>
    <t xml:space="preserve">MRD-106</t>
  </si>
  <si>
    <t xml:space="preserve">SDY-042</t>
  </si>
  <si>
    <t xml:space="preserve">Card Destruction</t>
  </si>
  <si>
    <t xml:space="preserve">LON-029</t>
  </si>
  <si>
    <t xml:space="preserve">Card of Safe Return</t>
  </si>
  <si>
    <t xml:space="preserve">TLM-EN037</t>
  </si>
  <si>
    <t xml:space="preserve">Card of Sanctity</t>
  </si>
  <si>
    <t xml:space="preserve">DB2-EN047</t>
  </si>
  <si>
    <t xml:space="preserve">Catapult Turtle</t>
  </si>
  <si>
    <t xml:space="preserve">MRD-075 </t>
  </si>
  <si>
    <t xml:space="preserve">MFC-081</t>
  </si>
  <si>
    <t xml:space="preserve">Cat's Ear Tribe</t>
  </si>
  <si>
    <t xml:space="preserve">DB1-EN083</t>
  </si>
  <si>
    <t xml:space="preserve">Ceasefire</t>
  </si>
  <si>
    <t xml:space="preserve">PSV-030</t>
  </si>
  <si>
    <t xml:space="preserve">LOB-007</t>
  </si>
  <si>
    <t xml:space="preserve">Celtic Guardian</t>
  </si>
  <si>
    <t xml:space="preserve">RDS-EN056u</t>
  </si>
  <si>
    <t xml:space="preserve">Chain Burst</t>
  </si>
  <si>
    <t xml:space="preserve">RDS-EN056</t>
  </si>
  <si>
    <t xml:space="preserve">PSV-006</t>
  </si>
  <si>
    <t xml:space="preserve">Chain Destruction</t>
  </si>
  <si>
    <t xml:space="preserve">TP4-004</t>
  </si>
  <si>
    <t xml:space="preserve">IOC-052</t>
  </si>
  <si>
    <t xml:space="preserve">Chain Disappearance</t>
  </si>
  <si>
    <t xml:space="preserve">SOI-EN021</t>
  </si>
  <si>
    <t xml:space="preserve">Chainsaw Insect</t>
  </si>
  <si>
    <t xml:space="preserve">DB1-EN168</t>
  </si>
  <si>
    <t xml:space="preserve">Change of Heart</t>
  </si>
  <si>
    <t xml:space="preserve">MRD-060</t>
  </si>
  <si>
    <t xml:space="preserve">MFC-068</t>
  </si>
  <si>
    <t xml:space="preserve">Chaos Command Magician</t>
  </si>
  <si>
    <t xml:space="preserve">TP7-EN008</t>
  </si>
  <si>
    <t xml:space="preserve">IOC-000</t>
  </si>
  <si>
    <t xml:space="preserve">Chaos Emperor Dragon - Envoy of the End</t>
  </si>
  <si>
    <t xml:space="preserve">TLM-ENSE2</t>
  </si>
  <si>
    <t xml:space="preserve">IOC-018</t>
  </si>
  <si>
    <t xml:space="preserve">Chaosrider Gustaph</t>
  </si>
  <si>
    <t xml:space="preserve">SOD-EN001</t>
  </si>
  <si>
    <t xml:space="preserve">Charcoal Impachi</t>
  </si>
  <si>
    <t xml:space="preserve">LOB-015</t>
  </si>
  <si>
    <t xml:space="preserve">Charubin the Fire Knight</t>
  </si>
  <si>
    <t xml:space="preserve">POTD-EN034</t>
  </si>
  <si>
    <t xml:space="preserve">Chimeratech Overdragon</t>
  </si>
  <si>
    <t xml:space="preserve">POTD-EN034u</t>
  </si>
  <si>
    <t xml:space="preserve">FET-EN021</t>
  </si>
  <si>
    <t xml:space="preserve">Chiron the Mage</t>
  </si>
  <si>
    <t xml:space="preserve">EEN-EN044</t>
  </si>
  <si>
    <t xml:space="preserve">Chthonian Alliance</t>
  </si>
  <si>
    <t xml:space="preserve">EEN-EN050</t>
  </si>
  <si>
    <t xml:space="preserve">Chthonian Blast</t>
  </si>
  <si>
    <t xml:space="preserve">EEN-EN010</t>
  </si>
  <si>
    <t xml:space="preserve">Chthonian Soldier</t>
  </si>
  <si>
    <t xml:space="preserve">DP1-EN030</t>
  </si>
  <si>
    <t xml:space="preserve">Clay Charge</t>
  </si>
  <si>
    <t xml:space="preserve">EOJ-EN048</t>
  </si>
  <si>
    <t xml:space="preserve">Clock Tower Prison</t>
  </si>
  <si>
    <t xml:space="preserve">EOJ-EN048u</t>
  </si>
  <si>
    <t xml:space="preserve">DR1-EN041</t>
  </si>
  <si>
    <t xml:space="preserve">Coffin Seller</t>
  </si>
  <si>
    <t xml:space="preserve">PGD-093</t>
  </si>
  <si>
    <t xml:space="preserve">MFC-030</t>
  </si>
  <si>
    <t xml:space="preserve">Combination Attack</t>
  </si>
  <si>
    <t xml:space="preserve">CDI-EN029u</t>
  </si>
  <si>
    <t xml:space="preserve">Combo Master</t>
  </si>
  <si>
    <t xml:space="preserve">CDI-EN029</t>
  </si>
  <si>
    <t xml:space="preserve">CT1-EN003</t>
  </si>
  <si>
    <t xml:space="preserve">Command Knight</t>
  </si>
  <si>
    <t xml:space="preserve">IOC-103</t>
  </si>
  <si>
    <t xml:space="preserve">Compulsory Evacuation Device</t>
  </si>
  <si>
    <t xml:space="preserve">MRL-038</t>
  </si>
  <si>
    <t xml:space="preserve">Confiscation</t>
  </si>
  <si>
    <t xml:space="preserve">MFC-085</t>
  </si>
  <si>
    <t xml:space="preserve">Continuous Destruction Punch</t>
  </si>
  <si>
    <t xml:space="preserve">DCR-086</t>
  </si>
  <si>
    <t xml:space="preserve">Contract with the Abyss</t>
  </si>
  <si>
    <t xml:space="preserve">POTD-EN029u</t>
  </si>
  <si>
    <t xml:space="preserve">Cosmic Horror Gangi'el</t>
  </si>
  <si>
    <t xml:space="preserve">POTD-EN029</t>
  </si>
  <si>
    <t xml:space="preserve">Cosmic Horror Gangi'El</t>
  </si>
  <si>
    <t xml:space="preserve">MP1-002</t>
  </si>
  <si>
    <t xml:space="preserve">Cosmo Queen</t>
  </si>
  <si>
    <t xml:space="preserve">DCR-053</t>
  </si>
  <si>
    <t xml:space="preserve">Cost Down</t>
  </si>
  <si>
    <t xml:space="preserve">RDS-EN060</t>
  </si>
  <si>
    <t xml:space="preserve">Covering Fire</t>
  </si>
  <si>
    <t xml:space="preserve">LOD-081</t>
  </si>
  <si>
    <t xml:space="preserve">Creature Swap</t>
  </si>
  <si>
    <t xml:space="preserve">TLM-EN013</t>
  </si>
  <si>
    <t xml:space="preserve">Criosphinx</t>
  </si>
  <si>
    <t xml:space="preserve">FET-EN049</t>
  </si>
  <si>
    <t xml:space="preserve">Cross Counter</t>
  </si>
  <si>
    <t xml:space="preserve">AST-105</t>
  </si>
  <si>
    <t xml:space="preserve">Curse of Anubis</t>
  </si>
  <si>
    <t xml:space="preserve">IOC-106</t>
  </si>
  <si>
    <t xml:space="preserve">Curse of Darkness</t>
  </si>
  <si>
    <t xml:space="preserve">LOB-066</t>
  </si>
  <si>
    <t xml:space="preserve">Curse of Dragon</t>
  </si>
  <si>
    <t xml:space="preserve">PGD-044</t>
  </si>
  <si>
    <t xml:space="preserve">Curse of Royal</t>
  </si>
  <si>
    <t xml:space="preserve">SOI-EN006</t>
  </si>
  <si>
    <t xml:space="preserve">Cyber Barrier Dragon</t>
  </si>
  <si>
    <t xml:space="preserve">SOI-EN006u</t>
  </si>
  <si>
    <t xml:space="preserve">EEN-EN032</t>
  </si>
  <si>
    <t xml:space="preserve">Cyber Blader</t>
  </si>
  <si>
    <t xml:space="preserve">CRV-EN015</t>
  </si>
  <si>
    <t xml:space="preserve">Cyber Dragon</t>
  </si>
  <si>
    <t xml:space="preserve">CT03-EN002</t>
  </si>
  <si>
    <t xml:space="preserve">CRV-EN036</t>
  </si>
  <si>
    <t xml:space="preserve">Cyber End Dragon</t>
  </si>
  <si>
    <t xml:space="preserve">CDI-EN005</t>
  </si>
  <si>
    <t xml:space="preserve">Cyber Esper</t>
  </si>
  <si>
    <t xml:space="preserve">CDI-EN005u</t>
  </si>
  <si>
    <t xml:space="preserve">SP1-EN001</t>
  </si>
  <si>
    <t xml:space="preserve">Cyber Harpie Lady</t>
  </si>
  <si>
    <t xml:space="preserve">DB1-EN043</t>
  </si>
  <si>
    <t xml:space="preserve">Cyber Jar</t>
  </si>
  <si>
    <t xml:space="preserve">MRL-077</t>
  </si>
  <si>
    <t xml:space="preserve">SOI-EN007</t>
  </si>
  <si>
    <t xml:space="preserve">Cyber Laser Dragon</t>
  </si>
  <si>
    <t xml:space="preserve">CDI-EN036</t>
  </si>
  <si>
    <t xml:space="preserve">Cyber Ogre 2</t>
  </si>
  <si>
    <t xml:space="preserve">CDI-EN036u</t>
  </si>
  <si>
    <t xml:space="preserve">EOJ-EN009</t>
  </si>
  <si>
    <t xml:space="preserve">Cyber Phoenix</t>
  </si>
  <si>
    <t xml:space="preserve">EOJ-EN007</t>
  </si>
  <si>
    <t xml:space="preserve">Cyber Prima</t>
  </si>
  <si>
    <t xml:space="preserve">EOJ-EN007u</t>
  </si>
  <si>
    <t xml:space="preserve">CDI-EN058</t>
  </si>
  <si>
    <t xml:space="preserve">Cyber Shadow Gardna</t>
  </si>
  <si>
    <t xml:space="preserve">CDI-EN058u</t>
  </si>
  <si>
    <t xml:space="preserve">SJC-EN001</t>
  </si>
  <si>
    <t xml:space="preserve">Cyber Stein</t>
  </si>
  <si>
    <t xml:space="preserve">DB2-EN100</t>
  </si>
  <si>
    <t xml:space="preserve">POTD-EN057u</t>
  </si>
  <si>
    <t xml:space="preserve">Cyber Summon Blaster</t>
  </si>
  <si>
    <t xml:space="preserve">POTD-EN057</t>
  </si>
  <si>
    <t xml:space="preserve">CRV-EN035</t>
  </si>
  <si>
    <t xml:space="preserve">Cyber Twin Dragon</t>
  </si>
  <si>
    <t xml:space="preserve">CRV-EN035u</t>
  </si>
  <si>
    <t xml:space="preserve">CDI-EN035</t>
  </si>
  <si>
    <t xml:space="preserve">Cyberdark Dragon</t>
  </si>
  <si>
    <t xml:space="preserve">CDI-EN035u</t>
  </si>
  <si>
    <t xml:space="preserve">CDI-EN002</t>
  </si>
  <si>
    <t xml:space="preserve">Cyberdark Edge</t>
  </si>
  <si>
    <t xml:space="preserve">CDI-EN002u</t>
  </si>
  <si>
    <t xml:space="preserve">CDI-EN001</t>
  </si>
  <si>
    <t xml:space="preserve">Cyberdark Horn</t>
  </si>
  <si>
    <t xml:space="preserve">CDI-EN001u</t>
  </si>
  <si>
    <t xml:space="preserve">CDI-EN003</t>
  </si>
  <si>
    <t xml:space="preserve">Cyberdark Keel</t>
  </si>
  <si>
    <t xml:space="preserve">CDI-EN003u</t>
  </si>
  <si>
    <t xml:space="preserve">CRV-EN016</t>
  </si>
  <si>
    <t xml:space="preserve">Cybernetic Magician</t>
  </si>
  <si>
    <t xml:space="preserve">Cyber-Stein</t>
  </si>
  <si>
    <t xml:space="preserve">POTD-EN043u</t>
  </si>
  <si>
    <t xml:space="preserve">Cyclone Blade</t>
  </si>
  <si>
    <t xml:space="preserve">POTD-EN043</t>
  </si>
  <si>
    <t xml:space="preserve">SOI-EN042</t>
  </si>
  <si>
    <t xml:space="preserve">Cyclone Boomerang</t>
  </si>
  <si>
    <t xml:space="preserve">POTD-EN050u</t>
  </si>
  <si>
    <t xml:space="preserve">D - Chain</t>
  </si>
  <si>
    <t xml:space="preserve">POTD-EN050</t>
  </si>
  <si>
    <t xml:space="preserve">EOJ-EN053u</t>
  </si>
  <si>
    <t xml:space="preserve">D - Time</t>
  </si>
  <si>
    <t xml:space="preserve">EOJ-EN053</t>
  </si>
  <si>
    <t xml:space="preserve">DBT-EN002</t>
  </si>
  <si>
    <t xml:space="preserve">D. D. Assailant</t>
  </si>
  <si>
    <t xml:space="preserve">IOC-039</t>
  </si>
  <si>
    <t xml:space="preserve">D. D. Designator</t>
  </si>
  <si>
    <t xml:space="preserve">IOC-012</t>
  </si>
  <si>
    <t xml:space="preserve">D. D. Scout Plane</t>
  </si>
  <si>
    <t xml:space="preserve">TP7-EN001</t>
  </si>
  <si>
    <t xml:space="preserve">D. D. Warrior</t>
  </si>
  <si>
    <t xml:space="preserve">DCR-027</t>
  </si>
  <si>
    <t xml:space="preserve">D. D. Warrior Lady</t>
  </si>
  <si>
    <t xml:space="preserve">MFC-019</t>
  </si>
  <si>
    <t xml:space="preserve">D.D. Crazy Beast</t>
  </si>
  <si>
    <t xml:space="preserve">TLM-EN023</t>
  </si>
  <si>
    <t xml:space="preserve">D.D. Survivor</t>
  </si>
  <si>
    <t xml:space="preserve">D.D. Survivor Ultimate</t>
  </si>
  <si>
    <t xml:space="preserve">CRV-EN057</t>
  </si>
  <si>
    <t xml:space="preserve">D.D. Trap Hole</t>
  </si>
  <si>
    <t xml:space="preserve">CRV-EN032u</t>
  </si>
  <si>
    <t xml:space="preserve">D.D.M. - Different Dimension Master</t>
  </si>
  <si>
    <t xml:space="preserve">CRV-EN032</t>
  </si>
  <si>
    <t xml:space="preserve">SOI-EN052</t>
  </si>
  <si>
    <t xml:space="preserve">Damage Condenser</t>
  </si>
  <si>
    <t xml:space="preserve">LOD-002</t>
  </si>
  <si>
    <t xml:space="preserve">Dark Balter the Terrible</t>
  </si>
  <si>
    <t xml:space="preserve">MFC-007</t>
  </si>
  <si>
    <t xml:space="preserve">Dark Blade</t>
  </si>
  <si>
    <t xml:space="preserve">RDS-EN035u</t>
  </si>
  <si>
    <t xml:space="preserve">Dark Blade the Dragon Knight</t>
  </si>
  <si>
    <t xml:space="preserve">RDS-EN035</t>
  </si>
  <si>
    <t xml:space="preserve">Dark Blade the Flare Knight</t>
  </si>
  <si>
    <t xml:space="preserve">CRV-EN013</t>
  </si>
  <si>
    <t xml:space="preserve">Dark Catapulter</t>
  </si>
  <si>
    <t xml:space="preserve">POTD-EN048u</t>
  </si>
  <si>
    <t xml:space="preserve">Dark City</t>
  </si>
  <si>
    <t xml:space="preserve">POTD-EN048</t>
  </si>
  <si>
    <t xml:space="preserve">MFC-035</t>
  </si>
  <si>
    <t xml:space="preserve">Dark Core</t>
  </si>
  <si>
    <t xml:space="preserve">PGD-079</t>
  </si>
  <si>
    <t xml:space="preserve">Dark Designator</t>
  </si>
  <si>
    <t xml:space="preserve">IOC-073</t>
  </si>
  <si>
    <t xml:space="preserve">Dark Driceratops</t>
  </si>
  <si>
    <t xml:space="preserve">MRD-113</t>
  </si>
  <si>
    <t xml:space="preserve">Dark Elf</t>
  </si>
  <si>
    <t xml:space="preserve">SD6-EN001</t>
  </si>
  <si>
    <t xml:space="preserve">Dark Eradicator Warlock</t>
  </si>
  <si>
    <t xml:space="preserve">DCR-017</t>
  </si>
  <si>
    <t xml:space="preserve">Dark Flare Knight</t>
  </si>
  <si>
    <t xml:space="preserve">DR1-EN179</t>
  </si>
  <si>
    <t xml:space="preserve">DB1-EN113</t>
  </si>
  <si>
    <t xml:space="preserve">Dark Hole</t>
  </si>
  <si>
    <t xml:space="preserve">LOB-052</t>
  </si>
  <si>
    <t xml:space="preserve">DR1-EN004</t>
  </si>
  <si>
    <t xml:space="preserve">Dark Jeroid</t>
  </si>
  <si>
    <t xml:space="preserve">PGD-056</t>
  </si>
  <si>
    <t xml:space="preserve">CDI-EN010u</t>
  </si>
  <si>
    <t xml:space="preserve">Dark Lucius LV6</t>
  </si>
  <si>
    <t xml:space="preserve">CDI-EN010</t>
  </si>
  <si>
    <t xml:space="preserve">CDI-EN011</t>
  </si>
  <si>
    <t xml:space="preserve">Dark Lucius LV8</t>
  </si>
  <si>
    <t xml:space="preserve">CDI-EN011u</t>
  </si>
  <si>
    <t xml:space="preserve">AST-095</t>
  </si>
  <si>
    <t xml:space="preserve">Dark Magic Attack</t>
  </si>
  <si>
    <t xml:space="preserve">DB1-EN102</t>
  </si>
  <si>
    <t xml:space="preserve">Dark Magician</t>
  </si>
  <si>
    <t xml:space="preserve">FL1-EN002</t>
  </si>
  <si>
    <t xml:space="preserve">LOB-005</t>
  </si>
  <si>
    <t xml:space="preserve">SDY-006</t>
  </si>
  <si>
    <t xml:space="preserve">BPT-001</t>
  </si>
  <si>
    <t xml:space="preserve">Dark Magician </t>
  </si>
  <si>
    <t xml:space="preserve">BPT-007</t>
  </si>
  <si>
    <t xml:space="preserve">DDS-002</t>
  </si>
  <si>
    <t xml:space="preserve">Dark Magician  </t>
  </si>
  <si>
    <t xml:space="preserve">PCY-005</t>
  </si>
  <si>
    <t xml:space="preserve">SYE-001</t>
  </si>
  <si>
    <t xml:space="preserve">CT2-EN004</t>
  </si>
  <si>
    <t xml:space="preserve">Dark Magician Girl</t>
  </si>
  <si>
    <t xml:space="preserve">MFC-000</t>
  </si>
  <si>
    <t xml:space="preserve">RDS-ENSE2</t>
  </si>
  <si>
    <t xml:space="preserve">ROD-EN001</t>
  </si>
  <si>
    <t xml:space="preserve">Dark Magician Knight</t>
  </si>
  <si>
    <t xml:space="preserve">DR2-EN066</t>
  </si>
  <si>
    <t xml:space="preserve">Dark Magician of Chaos</t>
  </si>
  <si>
    <t xml:space="preserve">IOC-065</t>
  </si>
  <si>
    <t xml:space="preserve">DCR-082</t>
  </si>
  <si>
    <t xml:space="preserve">Dark Master - Zorc</t>
  </si>
  <si>
    <t xml:space="preserve">SOD-EN010u</t>
  </si>
  <si>
    <t xml:space="preserve">Dark Mimic LV3</t>
  </si>
  <si>
    <t xml:space="preserve">SOD-EN010</t>
  </si>
  <si>
    <t xml:space="preserve">IOC-054</t>
  </si>
  <si>
    <t xml:space="preserve">Dark Mirror Force</t>
  </si>
  <si>
    <t xml:space="preserve">DB2-EN004</t>
  </si>
  <si>
    <t xml:space="preserve">Dark Necrofear</t>
  </si>
  <si>
    <t xml:space="preserve">DL2-002</t>
  </si>
  <si>
    <t xml:space="preserve">LON-065</t>
  </si>
  <si>
    <t xml:space="preserve">MC1-EN005</t>
  </si>
  <si>
    <t xml:space="preserve">DMG-001</t>
  </si>
  <si>
    <t xml:space="preserve">Dark Paladin</t>
  </si>
  <si>
    <t xml:space="preserve">MFC-105</t>
  </si>
  <si>
    <t xml:space="preserve">PGD-082</t>
  </si>
  <si>
    <t xml:space="preserve">Dark Room of Nightmare</t>
  </si>
  <si>
    <t xml:space="preserve">DB2-EN124</t>
  </si>
  <si>
    <t xml:space="preserve">Dark Ruler Ha Des</t>
  </si>
  <si>
    <t xml:space="preserve">LOD-001</t>
  </si>
  <si>
    <t xml:space="preserve">MC1-EN006</t>
  </si>
  <si>
    <t xml:space="preserve">DB1-EN096</t>
  </si>
  <si>
    <t xml:space="preserve">Dark Sage</t>
  </si>
  <si>
    <t xml:space="preserve">DOD-002</t>
  </si>
  <si>
    <t xml:space="preserve">DCR-098</t>
  </si>
  <si>
    <t xml:space="preserve">Dark Scorpion Combination</t>
  </si>
  <si>
    <t xml:space="preserve">LON-079</t>
  </si>
  <si>
    <t xml:space="preserve">Dark Spirit of the Silent</t>
  </si>
  <si>
    <t xml:space="preserve">Dark Spirit of the Silent, missprint</t>
  </si>
  <si>
    <t xml:space="preserve">DCR-069</t>
  </si>
  <si>
    <t xml:space="preserve">Darkbishop Archfiend</t>
  </si>
  <si>
    <t xml:space="preserve">LOB-019</t>
  </si>
  <si>
    <t xml:space="preserve">Darkfire Dragon</t>
  </si>
  <si>
    <t xml:space="preserve">LOB-EN019</t>
  </si>
  <si>
    <t xml:space="preserve">MP1-015</t>
  </si>
  <si>
    <t xml:space="preserve">Dark-Piercing Light</t>
  </si>
  <si>
    <t xml:space="preserve">FET-EN058</t>
  </si>
  <si>
    <t xml:space="preserve">Deck Devastation Virus</t>
  </si>
  <si>
    <t xml:space="preserve">DR2-EN096</t>
  </si>
  <si>
    <t xml:space="preserve">Dedication through Light and Darkness</t>
  </si>
  <si>
    <t xml:space="preserve">IOC-095</t>
  </si>
  <si>
    <t xml:space="preserve">LON-097</t>
  </si>
  <si>
    <t xml:space="preserve">De-Fusion</t>
  </si>
  <si>
    <t xml:space="preserve">CDI-EN047u</t>
  </si>
  <si>
    <t xml:space="preserve">Degenerate Circuit</t>
  </si>
  <si>
    <t xml:space="preserve">CDI-EN047</t>
  </si>
  <si>
    <t xml:space="preserve">RDS-EN032u</t>
  </si>
  <si>
    <t xml:space="preserve">Dekoichi the Battlechanted Locomotive</t>
  </si>
  <si>
    <t xml:space="preserve">RDS-EN032</t>
  </si>
  <si>
    <t xml:space="preserve">DB1-EN024</t>
  </si>
  <si>
    <t xml:space="preserve">Delinquent Duo</t>
  </si>
  <si>
    <t xml:space="preserve">MRL-039</t>
  </si>
  <si>
    <t xml:space="preserve">SOI-EN035</t>
  </si>
  <si>
    <t xml:space="preserve">Demise, King of Armageddon</t>
  </si>
  <si>
    <t xml:space="preserve">AST-107</t>
  </si>
  <si>
    <t xml:space="preserve">Des Counterblow</t>
  </si>
  <si>
    <t xml:space="preserve">DCR-014</t>
  </si>
  <si>
    <t xml:space="preserve">Des Feral Imp</t>
  </si>
  <si>
    <t xml:space="preserve">MFC-077</t>
  </si>
  <si>
    <t xml:space="preserve">Des Koala</t>
  </si>
  <si>
    <t xml:space="preserve">SJC-EN002</t>
  </si>
  <si>
    <t xml:space="preserve">Des Volstgalph</t>
  </si>
  <si>
    <t xml:space="preserve">LON-088</t>
  </si>
  <si>
    <t xml:space="preserve">Destiny Board</t>
  </si>
  <si>
    <t xml:space="preserve">POTD-EN017u</t>
  </si>
  <si>
    <t xml:space="preserve">Destiny Hero - Dasher</t>
  </si>
  <si>
    <t xml:space="preserve">EOJ-EN003</t>
  </si>
  <si>
    <t xml:space="preserve">Destiny Hero - Diamond Dude</t>
  </si>
  <si>
    <t xml:space="preserve">POTD-EN014</t>
  </si>
  <si>
    <t xml:space="preserve">Destiny Hero - Dogma</t>
  </si>
  <si>
    <t xml:space="preserve">POTD-EN014u</t>
  </si>
  <si>
    <t xml:space="preserve">POTD-EN012</t>
  </si>
  <si>
    <t xml:space="preserve">Destiny Hero - Double Dude</t>
  </si>
  <si>
    <t xml:space="preserve">POTD-EN012u</t>
  </si>
  <si>
    <t xml:space="preserve">EOJ-EN004</t>
  </si>
  <si>
    <t xml:space="preserve">Destiny Hero - Dreadmaster</t>
  </si>
  <si>
    <t xml:space="preserve">POTD-EN017</t>
  </si>
  <si>
    <t xml:space="preserve">Destiny Hero Dasher</t>
  </si>
  <si>
    <t xml:space="preserve">EOJ-EN051u</t>
  </si>
  <si>
    <t xml:space="preserve">Destruction of Destiny</t>
  </si>
  <si>
    <t xml:space="preserve">EOJ-EN051</t>
  </si>
  <si>
    <t xml:space="preserve">LON-085</t>
  </si>
  <si>
    <t xml:space="preserve">Destruction Punch</t>
  </si>
  <si>
    <t xml:space="preserve">IOC-101</t>
  </si>
  <si>
    <t xml:space="preserve">Destruction Ring</t>
  </si>
  <si>
    <t xml:space="preserve">DCR-015</t>
  </si>
  <si>
    <t xml:space="preserve">Different Dimension Dragon</t>
  </si>
  <si>
    <t xml:space="preserve">DCR-044</t>
  </si>
  <si>
    <t xml:space="preserve">Different Dimension Gate</t>
  </si>
  <si>
    <t xml:space="preserve">DR1-EN206</t>
  </si>
  <si>
    <t xml:space="preserve">MFC-107</t>
  </si>
  <si>
    <t xml:space="preserve">Diffusion Wave-Motion</t>
  </si>
  <si>
    <t xml:space="preserve">RDS-ENSE1</t>
  </si>
  <si>
    <t xml:space="preserve">IOC-094</t>
  </si>
  <si>
    <t xml:space="preserve">Dimension Fusion</t>
  </si>
  <si>
    <t xml:space="preserve">CRV-EN059</t>
  </si>
  <si>
    <t xml:space="preserve">Dimension Wall</t>
  </si>
  <si>
    <t xml:space="preserve">CDI-EN052u</t>
  </si>
  <si>
    <t xml:space="preserve">Dimensional Inversion</t>
  </si>
  <si>
    <t xml:space="preserve">CDI-EN052</t>
  </si>
  <si>
    <t xml:space="preserve">PSV-069</t>
  </si>
  <si>
    <t xml:space="preserve">Dimensionhole</t>
  </si>
  <si>
    <t xml:space="preserve">SOI-EN033</t>
  </si>
  <si>
    <t xml:space="preserve">Divine Dragon - Excelion</t>
  </si>
  <si>
    <t xml:space="preserve">RDS-EN050</t>
  </si>
  <si>
    <t xml:space="preserve">Divine Wrath</t>
  </si>
  <si>
    <t xml:space="preserve">DB2-EN228</t>
  </si>
  <si>
    <t xml:space="preserve">Don Zaloog</t>
  </si>
  <si>
    <t xml:space="preserve">PGD-029</t>
  </si>
  <si>
    <t xml:space="preserve">SOI-EN024u</t>
  </si>
  <si>
    <t xml:space="preserve">Doom Dozer</t>
  </si>
  <si>
    <t xml:space="preserve">SOI-EN024</t>
  </si>
  <si>
    <t xml:space="preserve">AST-078</t>
  </si>
  <si>
    <t xml:space="preserve">Double Coston</t>
  </si>
  <si>
    <t xml:space="preserve">MFC-106</t>
  </si>
  <si>
    <t xml:space="preserve">Double Spell</t>
  </si>
  <si>
    <t xml:space="preserve">LOB-045</t>
  </si>
  <si>
    <t xml:space="preserve">Dragon Capture Jar</t>
  </si>
  <si>
    <t xml:space="preserve">TP2-002</t>
  </si>
  <si>
    <t xml:space="preserve">Dragon Seeker</t>
  </si>
  <si>
    <t xml:space="preserve">TP4-006</t>
  </si>
  <si>
    <t xml:space="preserve">LOB-086</t>
  </si>
  <si>
    <t xml:space="preserve">Dragoness The Wicked Knight</t>
  </si>
  <si>
    <t xml:space="preserve">AST-054</t>
  </si>
  <si>
    <t xml:space="preserve">Draining Shield</t>
  </si>
  <si>
    <t xml:space="preserve">DR1-EN152</t>
  </si>
  <si>
    <t xml:space="preserve">Dramatic Rescue</t>
  </si>
  <si>
    <t xml:space="preserve">MFC-097</t>
  </si>
  <si>
    <t xml:space="preserve">IOC-026</t>
  </si>
  <si>
    <t xml:space="preserve">Drillago</t>
  </si>
  <si>
    <t xml:space="preserve">LOD-097</t>
  </si>
  <si>
    <t xml:space="preserve">Drop Off</t>
  </si>
  <si>
    <t xml:space="preserve">PSV-011</t>
  </si>
  <si>
    <t xml:space="preserve">Dust Tornado</t>
  </si>
  <si>
    <t xml:space="preserve">DB1-EN075</t>
  </si>
  <si>
    <t xml:space="preserve">SOD-EN043</t>
  </si>
  <si>
    <t xml:space="preserve">Ectoplasmer</t>
  </si>
  <si>
    <t xml:space="preserve">SOD-EN043u</t>
  </si>
  <si>
    <t xml:space="preserve">MRD-024</t>
  </si>
  <si>
    <t xml:space="preserve">Elegant Egotist</t>
  </si>
  <si>
    <t xml:space="preserve">EOJ-EN056</t>
  </si>
  <si>
    <t xml:space="preserve">Elemental Absorber</t>
  </si>
  <si>
    <t xml:space="preserve">POTD-EN031</t>
  </si>
  <si>
    <t xml:space="preserve">Elemental Hero Aqua Neos</t>
  </si>
  <si>
    <t xml:space="preserve">POTD-EN031u</t>
  </si>
  <si>
    <t xml:space="preserve">EEN-EN007</t>
  </si>
  <si>
    <t xml:space="preserve">Elemental Hero Bladedge</t>
  </si>
  <si>
    <t xml:space="preserve">YSD-EN019</t>
  </si>
  <si>
    <t xml:space="preserve">CRV-EN014u</t>
  </si>
  <si>
    <t xml:space="preserve">Elemental Hero Bubbleman</t>
  </si>
  <si>
    <t xml:space="preserve">CRV-EN014</t>
  </si>
  <si>
    <t xml:space="preserve">MDP2-EN003</t>
  </si>
  <si>
    <t xml:space="preserve">Elemental Hero Burstinatrix</t>
  </si>
  <si>
    <t xml:space="preserve">POTD-EN033</t>
  </si>
  <si>
    <t xml:space="preserve">Elemental Hero Dark Neos</t>
  </si>
  <si>
    <t xml:space="preserve">POTD-EN033u</t>
  </si>
  <si>
    <t xml:space="preserve">MPD2-EN001</t>
  </si>
  <si>
    <t xml:space="preserve">Elemental Hero Electrum</t>
  </si>
  <si>
    <t xml:space="preserve">DP1-EN010</t>
  </si>
  <si>
    <t xml:space="preserve">Elemental Hero Flame Wingman</t>
  </si>
  <si>
    <t xml:space="preserve">POTD-EN032</t>
  </si>
  <si>
    <t xml:space="preserve">Elemental Hero Flare Neos</t>
  </si>
  <si>
    <t xml:space="preserve">POTD-EN032u</t>
  </si>
  <si>
    <t xml:space="preserve">TLM-EN035</t>
  </si>
  <si>
    <t xml:space="preserve">Elemental Hero Flare Wingman</t>
  </si>
  <si>
    <t xml:space="preserve">GX1-EN001</t>
  </si>
  <si>
    <t xml:space="preserve">Elemental Hero Necroshade</t>
  </si>
  <si>
    <t xml:space="preserve">CT03-EN001</t>
  </si>
  <si>
    <t xml:space="preserve">Elemental Hero Neos</t>
  </si>
  <si>
    <t xml:space="preserve">EOJ-EN032u</t>
  </si>
  <si>
    <t xml:space="preserve">Elemental Hero Phoenix Enforcer</t>
  </si>
  <si>
    <t xml:space="preserve">EOJ-EN032</t>
  </si>
  <si>
    <t xml:space="preserve">EEN-EN033</t>
  </si>
  <si>
    <t xml:space="preserve">Elemental Hero Rampart Blaster</t>
  </si>
  <si>
    <t xml:space="preserve">DP1-EN012</t>
  </si>
  <si>
    <t xml:space="preserve">EEN-EN036</t>
  </si>
  <si>
    <t xml:space="preserve">Elemental Hero Shining Flare Wingman</t>
  </si>
  <si>
    <t xml:space="preserve">EOJ-EN033</t>
  </si>
  <si>
    <t xml:space="preserve">Elemental Hero Shining Phoenix Enforcer</t>
  </si>
  <si>
    <t xml:space="preserve">YSD-ENS01</t>
  </si>
  <si>
    <t xml:space="preserve">Elemental Hero Sparkman</t>
  </si>
  <si>
    <t xml:space="preserve">DP1-EN013</t>
  </si>
  <si>
    <t xml:space="preserve">Elemental Hero Steam Healer</t>
  </si>
  <si>
    <t xml:space="preserve">EEN-EN034</t>
  </si>
  <si>
    <t xml:space="preserve">Elemental Hero Tempest</t>
  </si>
  <si>
    <t xml:space="preserve">TLM-EN036</t>
  </si>
  <si>
    <t xml:space="preserve">Elemental Hero Thunder Giant</t>
  </si>
  <si>
    <t xml:space="preserve">DP1-EN011</t>
  </si>
  <si>
    <t xml:space="preserve">EOJ-EN035</t>
  </si>
  <si>
    <t xml:space="preserve">Elemental Hero Wild Wingman</t>
  </si>
  <si>
    <t xml:space="preserve">EEN-EN035</t>
  </si>
  <si>
    <t xml:space="preserve">Elemental Hero Wildedge</t>
  </si>
  <si>
    <t xml:space="preserve">GSE-EN001</t>
  </si>
  <si>
    <t xml:space="preserve">Elemental Hero Wildheart</t>
  </si>
  <si>
    <t xml:space="preserve">TLM-EN034u</t>
  </si>
  <si>
    <t xml:space="preserve">Elemental Mistress Doriado</t>
  </si>
  <si>
    <t xml:space="preserve">TLM-EN034</t>
  </si>
  <si>
    <t xml:space="preserve">SP1-EN003</t>
  </si>
  <si>
    <t xml:space="preserve">Embodiment of Apophis</t>
  </si>
  <si>
    <t xml:space="preserve">DBT-EN001</t>
  </si>
  <si>
    <t xml:space="preserve">Emes the Infinity Dragon (destiny board travler - gba) </t>
  </si>
  <si>
    <t xml:space="preserve">AST-076</t>
  </si>
  <si>
    <t xml:space="preserve">Emissary of the Afterlife</t>
  </si>
  <si>
    <t xml:space="preserve">AST-037</t>
  </si>
  <si>
    <t xml:space="preserve">Enemy Controller</t>
  </si>
  <si>
    <t xml:space="preserve">DR2-EN149</t>
  </si>
  <si>
    <t xml:space="preserve">CP01-EN010</t>
  </si>
  <si>
    <t xml:space="preserve">SOD-EN053</t>
  </si>
  <si>
    <t xml:space="preserve">Enervating Mist</t>
  </si>
  <si>
    <t xml:space="preserve">IOC-070</t>
  </si>
  <si>
    <t xml:space="preserve">Enraged Battle Ox </t>
  </si>
  <si>
    <t xml:space="preserve">CT2-EN002</t>
  </si>
  <si>
    <t xml:space="preserve">Exarion Universe</t>
  </si>
  <si>
    <t xml:space="preserve">DB1-EN170</t>
  </si>
  <si>
    <t xml:space="preserve">Exchange</t>
  </si>
  <si>
    <t xml:space="preserve">EDS-001</t>
  </si>
  <si>
    <t xml:space="preserve">SP1-EN004</t>
  </si>
  <si>
    <t xml:space="preserve">Exchange of the Spirit</t>
  </si>
  <si>
    <t xml:space="preserve">TP2-004</t>
  </si>
  <si>
    <t xml:space="preserve">Exile of the Wicked</t>
  </si>
  <si>
    <t xml:space="preserve">TP4-008</t>
  </si>
  <si>
    <t xml:space="preserve">LOD-023</t>
  </si>
  <si>
    <t xml:space="preserve">Exiled Force</t>
  </si>
  <si>
    <t xml:space="preserve">DCR-020</t>
  </si>
  <si>
    <t xml:space="preserve">Exodia Necross</t>
  </si>
  <si>
    <t xml:space="preserve">MC2-EN003</t>
  </si>
  <si>
    <t xml:space="preserve">DB1-EN139</t>
  </si>
  <si>
    <t xml:space="preserve">Exodia the Forbidden One</t>
  </si>
  <si>
    <t xml:space="preserve">DDS-003</t>
  </si>
  <si>
    <t xml:space="preserve">LOB-124</t>
  </si>
  <si>
    <t xml:space="preserve">MC1-EN001</t>
  </si>
  <si>
    <t xml:space="preserve">SD7-EN001</t>
  </si>
  <si>
    <t xml:space="preserve">Exxod, Master of the Guard</t>
  </si>
  <si>
    <t xml:space="preserve">WC4-001</t>
  </si>
  <si>
    <t xml:space="preserve">Fairy King Truesdale</t>
  </si>
  <si>
    <t xml:space="preserve">PSV-063</t>
  </si>
  <si>
    <t xml:space="preserve">Fairy Meteor Crush</t>
  </si>
  <si>
    <t xml:space="preserve">DB1-EN178</t>
  </si>
  <si>
    <t xml:space="preserve">MRD-056</t>
  </si>
  <si>
    <t xml:space="preserve">Fake Trap</t>
  </si>
  <si>
    <t xml:space="preserve">LOD-011</t>
  </si>
  <si>
    <t xml:space="preserve">Fatal Abacus</t>
  </si>
  <si>
    <t xml:space="preserve">DCR-025</t>
  </si>
  <si>
    <t xml:space="preserve">Fear from the Dark</t>
  </si>
  <si>
    <t xml:space="preserve">EEN-EN042</t>
  </si>
  <si>
    <t xml:space="preserve">Feather Shot</t>
  </si>
  <si>
    <t xml:space="preserve">DP1-EN029</t>
  </si>
  <si>
    <t xml:space="preserve">Feather Wind</t>
  </si>
  <si>
    <t xml:space="preserve">LOD-056</t>
  </si>
  <si>
    <t xml:space="preserve">Fiber Jar</t>
  </si>
  <si>
    <t xml:space="preserve">LOD-039</t>
  </si>
  <si>
    <t xml:space="preserve">Fiend Skull Dragon</t>
  </si>
  <si>
    <t xml:space="preserve">DB2-EN154</t>
  </si>
  <si>
    <t xml:space="preserve">TP6-EN013</t>
  </si>
  <si>
    <t xml:space="preserve">LOB-100</t>
  </si>
  <si>
    <t xml:space="preserve">Final Flame</t>
  </si>
  <si>
    <t xml:space="preserve">CRV-EN049</t>
  </si>
  <si>
    <t xml:space="preserve">Fire Darts</t>
  </si>
  <si>
    <t xml:space="preserve">LON-034</t>
  </si>
  <si>
    <t xml:space="preserve">Fire Princess</t>
  </si>
  <si>
    <t xml:space="preserve">HL2-EN006</t>
  </si>
  <si>
    <t xml:space="preserve">Fissure</t>
  </si>
  <si>
    <t xml:space="preserve">DB1-EN117</t>
  </si>
  <si>
    <t xml:space="preserve">LOB-057</t>
  </si>
  <si>
    <t xml:space="preserve">SD09-ENSS1</t>
  </si>
  <si>
    <t xml:space="preserve">Five-Headed Dragon</t>
  </si>
  <si>
    <t xml:space="preserve">LOB-029</t>
  </si>
  <si>
    <t xml:space="preserve">Flame Ghost</t>
  </si>
  <si>
    <t xml:space="preserve">LOB-003</t>
  </si>
  <si>
    <t xml:space="preserve">Flame Swordsman</t>
  </si>
  <si>
    <t xml:space="preserve">DB1-EN100</t>
  </si>
  <si>
    <t xml:space="preserve">CDI-EN038u</t>
  </si>
  <si>
    <t xml:space="preserve">Flash of the Forbidden Spell</t>
  </si>
  <si>
    <t xml:space="preserve">CDI-EN038</t>
  </si>
  <si>
    <t xml:space="preserve">RDS-EN042u</t>
  </si>
  <si>
    <t xml:space="preserve">Flint</t>
  </si>
  <si>
    <t xml:space="preserve">RDS-EN042</t>
  </si>
  <si>
    <t xml:space="preserve">LOB-107</t>
  </si>
  <si>
    <t xml:space="preserve">Flower Wolf</t>
  </si>
  <si>
    <t xml:space="preserve">MRL-091</t>
  </si>
  <si>
    <t xml:space="preserve">Flying Kamakiri #1</t>
  </si>
  <si>
    <t xml:space="preserve">EOJ-EN060</t>
  </si>
  <si>
    <t xml:space="preserve">Forced Back</t>
  </si>
  <si>
    <t xml:space="preserve">FET-EN060u</t>
  </si>
  <si>
    <t xml:space="preserve">Forced Ceasefire</t>
  </si>
  <si>
    <t xml:space="preserve">FET-EN060</t>
  </si>
  <si>
    <t xml:space="preserve">PSV-025</t>
  </si>
  <si>
    <t xml:space="preserve">Forced Requisition</t>
  </si>
  <si>
    <t xml:space="preserve">TP7-EN003</t>
  </si>
  <si>
    <t xml:space="preserve">Fortress Whale</t>
  </si>
  <si>
    <t xml:space="preserve">IOC-014</t>
  </si>
  <si>
    <t xml:space="preserve">Freed the Brave Wanderer</t>
  </si>
  <si>
    <t xml:space="preserve">LOD-016</t>
  </si>
  <si>
    <t xml:space="preserve">Freed the Matchless General</t>
  </si>
  <si>
    <t xml:space="preserve">IOC-031</t>
  </si>
  <si>
    <t xml:space="preserve">Fuhma Shuriken</t>
  </si>
  <si>
    <t xml:space="preserve">DB2-EN229</t>
  </si>
  <si>
    <t xml:space="preserve">Fushioh Richie</t>
  </si>
  <si>
    <t xml:space="preserve">PGD-031</t>
  </si>
  <si>
    <t xml:space="preserve">RDS-EN031</t>
  </si>
  <si>
    <t xml:space="preserve">Fusilier Dragon, The Dual-Mode Beast</t>
  </si>
  <si>
    <t xml:space="preserve">TP6-EN003</t>
  </si>
  <si>
    <t xml:space="preserve">Fusion Sage</t>
  </si>
  <si>
    <t xml:space="preserve">LOD-079</t>
  </si>
  <si>
    <t xml:space="preserve">Fusion Sword Murasame Blade</t>
  </si>
  <si>
    <t xml:space="preserve">LOB-022</t>
  </si>
  <si>
    <t xml:space="preserve">Fusionist</t>
  </si>
  <si>
    <t xml:space="preserve">POTD-EN044u</t>
  </si>
  <si>
    <t xml:space="preserve">Future Fusion</t>
  </si>
  <si>
    <t xml:space="preserve">POTD-EN044</t>
  </si>
  <si>
    <t xml:space="preserve">RDS-EN028</t>
  </si>
  <si>
    <t xml:space="preserve">Gaia Soul the Combustable Collective</t>
  </si>
  <si>
    <t xml:space="preserve">Gaia Soul the Combustible Collective</t>
  </si>
  <si>
    <t xml:space="preserve">LOB-125</t>
  </si>
  <si>
    <t xml:space="preserve">Gaia The Dragon Champion</t>
  </si>
  <si>
    <t xml:space="preserve">DB1-EN122</t>
  </si>
  <si>
    <t xml:space="preserve">Gaia the Dragon Champion</t>
  </si>
  <si>
    <t xml:space="preserve">Gaia The Dragon Champion, Gold letter misprint</t>
  </si>
  <si>
    <t xml:space="preserve">LOB-006</t>
  </si>
  <si>
    <t xml:space="preserve">Gaia the Fierce Knight</t>
  </si>
  <si>
    <t xml:space="preserve">DB1-EN103</t>
  </si>
  <si>
    <t xml:space="preserve">Gaia The Fierce Knight</t>
  </si>
  <si>
    <t xml:space="preserve">DOR-003</t>
  </si>
  <si>
    <t xml:space="preserve">Gamma, the Magnet Warrior</t>
  </si>
  <si>
    <t xml:space="preserve">MRD-125</t>
  </si>
  <si>
    <t xml:space="preserve">Garnecia Elefantis</t>
  </si>
  <si>
    <t xml:space="preserve">MRD-000</t>
  </si>
  <si>
    <t xml:space="preserve">Gate Guardian</t>
  </si>
  <si>
    <t xml:space="preserve">FET-EN035</t>
  </si>
  <si>
    <t xml:space="preserve">Gatling Dragon</t>
  </si>
  <si>
    <t xml:space="preserve">AST-018</t>
  </si>
  <si>
    <t xml:space="preserve">Gear Golem The Moving Fortress</t>
  </si>
  <si>
    <t xml:space="preserve">PSV-101</t>
  </si>
  <si>
    <t xml:space="preserve">Gearfried the Iron Knight</t>
  </si>
  <si>
    <t xml:space="preserve">DB1-EN204</t>
  </si>
  <si>
    <t xml:space="preserve">BPT-012</t>
  </si>
  <si>
    <t xml:space="preserve">Gearfried the Iron Knight (collector tin set 2)</t>
  </si>
  <si>
    <t xml:space="preserve">FET-EN022</t>
  </si>
  <si>
    <t xml:space="preserve">Gearfried the Swordmaster</t>
  </si>
  <si>
    <t xml:space="preserve">FET-EN022u</t>
  </si>
  <si>
    <t xml:space="preserve">IOC-SE1</t>
  </si>
  <si>
    <t xml:space="preserve">Gemini Elf</t>
  </si>
  <si>
    <t xml:space="preserve">LON-000</t>
  </si>
  <si>
    <t xml:space="preserve">IOC-089</t>
  </si>
  <si>
    <t xml:space="preserve">Getsu Fuhma</t>
  </si>
  <si>
    <t xml:space="preserve">AST-071</t>
  </si>
  <si>
    <t xml:space="preserve">Ghost Knight of Jackal</t>
  </si>
  <si>
    <t xml:space="preserve">MRL-085</t>
  </si>
  <si>
    <t xml:space="preserve">Giant Germ</t>
  </si>
  <si>
    <t xml:space="preserve">MRL-079</t>
  </si>
  <si>
    <t xml:space="preserve">Giant Rat</t>
  </si>
  <si>
    <t xml:space="preserve">DB1-EN045</t>
  </si>
  <si>
    <t xml:space="preserve">TP2-003</t>
  </si>
  <si>
    <t xml:space="preserve">Giant Red Seasnake</t>
  </si>
  <si>
    <t xml:space="preserve">TP4-007</t>
  </si>
  <si>
    <t xml:space="preserve">LOB-068</t>
  </si>
  <si>
    <t xml:space="preserve">Giant Soldier of Stone</t>
  </si>
  <si>
    <t xml:space="preserve">MRL-048</t>
  </si>
  <si>
    <t xml:space="preserve">Giant Trunade</t>
  </si>
  <si>
    <t xml:space="preserve">DB1-EN032</t>
  </si>
  <si>
    <t xml:space="preserve">LON-071</t>
  </si>
  <si>
    <t xml:space="preserve">Gilasaurus</t>
  </si>
  <si>
    <t xml:space="preserve">SD5-EN001</t>
  </si>
  <si>
    <t xml:space="preserve">Gilford the Legend</t>
  </si>
  <si>
    <t xml:space="preserve">CT2-EN001</t>
  </si>
  <si>
    <t xml:space="preserve">Gilford the Lightning</t>
  </si>
  <si>
    <t xml:space="preserve">DB1-EN202</t>
  </si>
  <si>
    <t xml:space="preserve">Goblin Attack Force</t>
  </si>
  <si>
    <t xml:space="preserve">PSV-094</t>
  </si>
  <si>
    <t xml:space="preserve">CRV-EN020</t>
  </si>
  <si>
    <t xml:space="preserve">Goblin Elite Attack Force</t>
  </si>
  <si>
    <t xml:space="preserve">TFK-003</t>
  </si>
  <si>
    <t xml:space="preserve">Goblin Fan</t>
  </si>
  <si>
    <t xml:space="preserve">SOI-EN059u</t>
  </si>
  <si>
    <t xml:space="preserve">Goblin Out of the Frying Pan</t>
  </si>
  <si>
    <t xml:space="preserve">SOI-EN059</t>
  </si>
  <si>
    <t xml:space="preserve">LOB-099</t>
  </si>
  <si>
    <t xml:space="preserve">Goblin's Secret Remedy</t>
  </si>
  <si>
    <t xml:space="preserve">MP1-003</t>
  </si>
  <si>
    <t xml:space="preserve">Goddess of Whim</t>
  </si>
  <si>
    <t xml:space="preserve">MPD2-EN009</t>
  </si>
  <si>
    <t xml:space="preserve">Gokibore</t>
  </si>
  <si>
    <t xml:space="preserve">EEN-EN024</t>
  </si>
  <si>
    <t xml:space="preserve">Goldd, Wu-Lord of Dark World</t>
  </si>
  <si>
    <t xml:space="preserve">WC6-EN001</t>
  </si>
  <si>
    <t xml:space="preserve">Golden Homunculus</t>
  </si>
  <si>
    <t xml:space="preserve">PGD-014</t>
  </si>
  <si>
    <t xml:space="preserve">Gora Turtle</t>
  </si>
  <si>
    <t xml:space="preserve">DB2-EN095</t>
  </si>
  <si>
    <t xml:space="preserve">Graceful Charity</t>
  </si>
  <si>
    <t xml:space="preserve">SDP-040</t>
  </si>
  <si>
    <t xml:space="preserve">EDS-002</t>
  </si>
  <si>
    <t xml:space="preserve">Graceful Dice </t>
  </si>
  <si>
    <t xml:space="preserve">FET-EN009</t>
  </si>
  <si>
    <t xml:space="preserve">Granmarg the Rock Monarch</t>
  </si>
  <si>
    <t xml:space="preserve">TLM-EN017</t>
  </si>
  <si>
    <t xml:space="preserve">Grave Ohja</t>
  </si>
  <si>
    <t xml:space="preserve">AST-077</t>
  </si>
  <si>
    <t xml:space="preserve">Grave Protector</t>
  </si>
  <si>
    <t xml:space="preserve">LOB-065</t>
  </si>
  <si>
    <t xml:space="preserve">Gravedigger Ghoul</t>
  </si>
  <si>
    <t xml:space="preserve">PGD-065</t>
  </si>
  <si>
    <t xml:space="preserve">Gravekeeper's Chief</t>
  </si>
  <si>
    <t xml:space="preserve">DR1-EN013</t>
  </si>
  <si>
    <t xml:space="preserve">PGD-064</t>
  </si>
  <si>
    <t xml:space="preserve">Gravekeeper's Watcher</t>
  </si>
  <si>
    <t xml:space="preserve">PSV-008</t>
  </si>
  <si>
    <t xml:space="preserve">Graverobber</t>
  </si>
  <si>
    <t xml:space="preserve">PSV-073</t>
  </si>
  <si>
    <t xml:space="preserve">Gravity Bind</t>
  </si>
  <si>
    <t xml:space="preserve">PGD-020</t>
  </si>
  <si>
    <t xml:space="preserve">Great Dezard</t>
  </si>
  <si>
    <t xml:space="preserve">DCR-063</t>
  </si>
  <si>
    <t xml:space="preserve">Great Maju Garzett</t>
  </si>
  <si>
    <t xml:space="preserve">MRD-070</t>
  </si>
  <si>
    <t xml:space="preserve">Great Moth</t>
  </si>
  <si>
    <t xml:space="preserve">MFC-024</t>
  </si>
  <si>
    <t xml:space="preserve">Great Phantom Thief</t>
  </si>
  <si>
    <t xml:space="preserve">SOD-EN055</t>
  </si>
  <si>
    <t xml:space="preserve">Greed</t>
  </si>
  <si>
    <t xml:space="preserve">SOD-EN055u</t>
  </si>
  <si>
    <t xml:space="preserve">HL1-EN002</t>
  </si>
  <si>
    <t xml:space="preserve">Greenkappa</t>
  </si>
  <si>
    <t xml:space="preserve">SDP-050</t>
  </si>
  <si>
    <t xml:space="preserve">Gryphon Wing</t>
  </si>
  <si>
    <t xml:space="preserve">EOJ-EN045</t>
  </si>
  <si>
    <t xml:space="preserve">Guard Penalty</t>
  </si>
  <si>
    <t xml:space="preserve">IOC-087</t>
  </si>
  <si>
    <t xml:space="preserve">Guardian Angel Joan</t>
  </si>
  <si>
    <t xml:space="preserve">DCR-008</t>
  </si>
  <si>
    <t xml:space="preserve">Guardian Baou</t>
  </si>
  <si>
    <t xml:space="preserve">DCR-006</t>
  </si>
  <si>
    <t xml:space="preserve">Guardian Ceal</t>
  </si>
  <si>
    <t xml:space="preserve">DCR-007</t>
  </si>
  <si>
    <t xml:space="preserve">Guardian Grarl</t>
  </si>
  <si>
    <t xml:space="preserve">DB2-EN224</t>
  </si>
  <si>
    <t xml:space="preserve">Guardian Sphinx</t>
  </si>
  <si>
    <t xml:space="preserve">MC2-EN001</t>
  </si>
  <si>
    <t xml:space="preserve">PGD-025</t>
  </si>
  <si>
    <t xml:space="preserve">DCR-010</t>
  </si>
  <si>
    <t xml:space="preserve">Guardian Tryce</t>
  </si>
  <si>
    <t xml:space="preserve">SOD-EN060</t>
  </si>
  <si>
    <t xml:space="preserve">Hallowed Life Barrier</t>
  </si>
  <si>
    <t xml:space="preserve">SOD-EN038</t>
  </si>
  <si>
    <t xml:space="preserve">Hammer Shot</t>
  </si>
  <si>
    <t xml:space="preserve">Hammer Shot Ultimate</t>
  </si>
  <si>
    <t xml:space="preserve">SOI-EN002</t>
  </si>
  <si>
    <t xml:space="preserve">Hamon, Lord of Striking Thunder </t>
  </si>
  <si>
    <t xml:space="preserve">LOB-110</t>
  </si>
  <si>
    <t xml:space="preserve">Hane-Hane</t>
  </si>
  <si>
    <t xml:space="preserve">MRD-009</t>
  </si>
  <si>
    <t xml:space="preserve">Harpie Lady Sisters</t>
  </si>
  <si>
    <t xml:space="preserve">SDD-003</t>
  </si>
  <si>
    <t xml:space="preserve">Harpie's Feather Duster</t>
  </si>
  <si>
    <t xml:space="preserve">EOJ-EN013</t>
  </si>
  <si>
    <t xml:space="preserve">Harpie's Pet Baby Dragon</t>
  </si>
  <si>
    <t xml:space="preserve">FMR-002</t>
  </si>
  <si>
    <t xml:space="preserve">Harpies Pet Dragon</t>
  </si>
  <si>
    <t xml:space="preserve">DB1-EN196</t>
  </si>
  <si>
    <t xml:space="preserve">Hayabusa Knight</t>
  </si>
  <si>
    <t xml:space="preserve">PSV-086</t>
  </si>
  <si>
    <t xml:space="preserve">DB2-EN084</t>
  </si>
  <si>
    <t xml:space="preserve">Heavy Storm</t>
  </si>
  <si>
    <t xml:space="preserve">HL2-EN004</t>
  </si>
  <si>
    <t xml:space="preserve">MRD-142</t>
  </si>
  <si>
    <t xml:space="preserve">MRD-E142</t>
  </si>
  <si>
    <t xml:space="preserve">WC6-EN002</t>
  </si>
  <si>
    <t xml:space="preserve">Helios - The Primordial Sun</t>
  </si>
  <si>
    <t xml:space="preserve">WC6-EN003</t>
  </si>
  <si>
    <t xml:space="preserve">Helios Duo Megistus</t>
  </si>
  <si>
    <t xml:space="preserve">MFC-022</t>
  </si>
  <si>
    <t xml:space="preserve">Helping Robo for Combat</t>
  </si>
  <si>
    <t xml:space="preserve">PGD-058</t>
  </si>
  <si>
    <t xml:space="preserve">Helpoemer</t>
  </si>
  <si>
    <t xml:space="preserve">EOJ-EN018</t>
  </si>
  <si>
    <t xml:space="preserve">Herald of Green Light</t>
  </si>
  <si>
    <t xml:space="preserve">EOJ-EN019u</t>
  </si>
  <si>
    <t xml:space="preserve">Herald of Purple Light</t>
  </si>
  <si>
    <t xml:space="preserve">EOJ-EN019</t>
  </si>
  <si>
    <t xml:space="preserve">EEN-EN049</t>
  </si>
  <si>
    <t xml:space="preserve">Hero Barrier</t>
  </si>
  <si>
    <t xml:space="preserve">EOJ-EN042</t>
  </si>
  <si>
    <t xml:space="preserve">Hero Flash</t>
  </si>
  <si>
    <t xml:space="preserve">GX1-EN003</t>
  </si>
  <si>
    <t xml:space="preserve">Hero Ring</t>
  </si>
  <si>
    <t xml:space="preserve">TLM-EN049</t>
  </si>
  <si>
    <t xml:space="preserve">Hero Signal</t>
  </si>
  <si>
    <t xml:space="preserve">DPK-ENSE3</t>
  </si>
  <si>
    <t xml:space="preserve">Hero Spirit</t>
  </si>
  <si>
    <t xml:space="preserve">SP02-EN003</t>
  </si>
  <si>
    <t xml:space="preserve">Hidden Soldiers</t>
  </si>
  <si>
    <t xml:space="preserve">TLM-EN012</t>
  </si>
  <si>
    <t xml:space="preserve">Hieracosphinx</t>
  </si>
  <si>
    <t xml:space="preserve">LOD-070</t>
  </si>
  <si>
    <t xml:space="preserve">Hino-Kagu-Tsuchi</t>
  </si>
  <si>
    <t xml:space="preserve">MRL-024</t>
  </si>
  <si>
    <t xml:space="preserve">Hiro's Shadow Scout</t>
  </si>
  <si>
    <t xml:space="preserve">MRD-130</t>
  </si>
  <si>
    <t xml:space="preserve">Horn of Heaven</t>
  </si>
  <si>
    <t xml:space="preserve">DB2-EN076</t>
  </si>
  <si>
    <t xml:space="preserve">MRL-054</t>
  </si>
  <si>
    <t xml:space="preserve">Horn of the Unicorn</t>
  </si>
  <si>
    <t xml:space="preserve">SOD-EN006</t>
  </si>
  <si>
    <t xml:space="preserve">Horus the Black Flame Dragon LV4</t>
  </si>
  <si>
    <t xml:space="preserve">SOD-EN007</t>
  </si>
  <si>
    <t xml:space="preserve">Horus the Black Flame Dragon LV6</t>
  </si>
  <si>
    <t xml:space="preserve">EEN-ENSE1</t>
  </si>
  <si>
    <t xml:space="preserve">Horus the Black Flame Dragon LV8</t>
  </si>
  <si>
    <t xml:space="preserve">SOD-EN008</t>
  </si>
  <si>
    <t xml:space="preserve">MRD-102</t>
  </si>
  <si>
    <t xml:space="preserve">Hoshiningen</t>
  </si>
  <si>
    <t xml:space="preserve">Hyabusa Knight</t>
  </si>
  <si>
    <t xml:space="preserve">MRL-075</t>
  </si>
  <si>
    <t xml:space="preserve">Hyozanryu</t>
  </si>
  <si>
    <t xml:space="preserve">DB1-EN086</t>
  </si>
  <si>
    <t xml:space="preserve">Imperial Order</t>
  </si>
  <si>
    <t xml:space="preserve">PSV-104</t>
  </si>
  <si>
    <t xml:space="preserve">Imperial Order </t>
  </si>
  <si>
    <t xml:space="preserve">SD3-EN001</t>
  </si>
  <si>
    <t xml:space="preserve">Infernal Flame Emperor</t>
  </si>
  <si>
    <t xml:space="preserve">DP2-EN009</t>
  </si>
  <si>
    <t xml:space="preserve">Infernal Incinerator</t>
  </si>
  <si>
    <t xml:space="preserve">DCR-071</t>
  </si>
  <si>
    <t xml:space="preserve">Infernalqueen Archfiend</t>
  </si>
  <si>
    <t xml:space="preserve">SOD-EN042</t>
  </si>
  <si>
    <t xml:space="preserve">Inferno Fire Blast</t>
  </si>
  <si>
    <t xml:space="preserve">CMC-EN002</t>
  </si>
  <si>
    <t xml:space="preserve">Inferno Hammer (Capsule Monster Coliseum - PS2)</t>
  </si>
  <si>
    <t xml:space="preserve">DP2-EN025</t>
  </si>
  <si>
    <t xml:space="preserve">Inferno Reckless Summon</t>
  </si>
  <si>
    <t xml:space="preserve">LON-027</t>
  </si>
  <si>
    <t xml:space="preserve">Infinite Cards</t>
  </si>
  <si>
    <t xml:space="preserve">DB2-EN171</t>
  </si>
  <si>
    <t xml:space="preserve">Injection Fairy Lily</t>
  </si>
  <si>
    <t xml:space="preserve">LOD-100</t>
  </si>
  <si>
    <t xml:space="preserve">IOC-080</t>
  </si>
  <si>
    <t xml:space="preserve">Insect Princess</t>
  </si>
  <si>
    <t xml:space="preserve">CT1-EN005</t>
  </si>
  <si>
    <t xml:space="preserve">Insect Queen</t>
  </si>
  <si>
    <t xml:space="preserve">DB2-EN123</t>
  </si>
  <si>
    <t xml:space="preserve">DCR-052</t>
  </si>
  <si>
    <t xml:space="preserve">Interdimensional Matter Transporter</t>
  </si>
  <si>
    <t xml:space="preserve">IOC-111</t>
  </si>
  <si>
    <t xml:space="preserve">Invader of Darkness</t>
  </si>
  <si>
    <t xml:space="preserve">TLM-ENSE1</t>
  </si>
  <si>
    <t xml:space="preserve">MRL-026</t>
  </si>
  <si>
    <t xml:space="preserve">Invader of the Throne</t>
  </si>
  <si>
    <t xml:space="preserve">CDI-EN025u</t>
  </si>
  <si>
    <t xml:space="preserve">Iris, The Earth Mother</t>
  </si>
  <si>
    <t xml:space="preserve">CDI-EN025</t>
  </si>
  <si>
    <t xml:space="preserve">EEN-EN005</t>
  </si>
  <si>
    <t xml:space="preserve">Jack's Knight</t>
  </si>
  <si>
    <t xml:space="preserve">LON-026</t>
  </si>
  <si>
    <t xml:space="preserve">Jam Breeding Machine</t>
  </si>
  <si>
    <t xml:space="preserve">LON-047</t>
  </si>
  <si>
    <t xml:space="preserve">Jar of Greed</t>
  </si>
  <si>
    <t xml:space="preserve">DB1-EN242</t>
  </si>
  <si>
    <t xml:space="preserve">BPT-011</t>
  </si>
  <si>
    <t xml:space="preserve">Jinzo</t>
  </si>
  <si>
    <t xml:space="preserve">DB1-EN067</t>
  </si>
  <si>
    <t xml:space="preserve">PSV-000</t>
  </si>
  <si>
    <t xml:space="preserve">LON-061</t>
  </si>
  <si>
    <t xml:space="preserve">Jowgen the Spiritualist</t>
  </si>
  <si>
    <t xml:space="preserve">PGD-009</t>
  </si>
  <si>
    <t xml:space="preserve">Jowls of Dark Demise</t>
  </si>
  <si>
    <t xml:space="preserve">DCR-105</t>
  </si>
  <si>
    <t xml:space="preserve">Judgement of Anubis</t>
  </si>
  <si>
    <t xml:space="preserve">DR1-EN267</t>
  </si>
  <si>
    <t xml:space="preserve">RDS-ENSE3</t>
  </si>
  <si>
    <t xml:space="preserve">SP02-EN004</t>
  </si>
  <si>
    <t xml:space="preserve">Justi-Break</t>
  </si>
  <si>
    <t xml:space="preserve">WC5-EN002</t>
  </si>
  <si>
    <t xml:space="preserve">Kaibaman</t>
  </si>
  <si>
    <t xml:space="preserve">DCR-051</t>
  </si>
  <si>
    <t xml:space="preserve">Kaiser Glider</t>
  </si>
  <si>
    <t xml:space="preserve">SKE-015</t>
  </si>
  <si>
    <t xml:space="preserve">Kaiser Sea Horse</t>
  </si>
  <si>
    <t xml:space="preserve">WCS-001</t>
  </si>
  <si>
    <t xml:space="preserve">Kanan the Swordmistress</t>
  </si>
  <si>
    <t xml:space="preserve">MRL-083</t>
  </si>
  <si>
    <t xml:space="preserve">Karate Man</t>
  </si>
  <si>
    <t xml:space="preserve">LOB-067</t>
  </si>
  <si>
    <t xml:space="preserve">Karbonola Warrior</t>
  </si>
  <si>
    <t xml:space="preserve">SOI-EN053</t>
  </si>
  <si>
    <t xml:space="preserve">Karma Cut</t>
  </si>
  <si>
    <t xml:space="preserve">MRD-026</t>
  </si>
  <si>
    <t xml:space="preserve">Kazejin</t>
  </si>
  <si>
    <t xml:space="preserve">WC4-002</t>
  </si>
  <si>
    <t xml:space="preserve">Kinetic Soldier</t>
  </si>
  <si>
    <t xml:space="preserve">FET-EN036</t>
  </si>
  <si>
    <t xml:space="preserve">King Dragun</t>
  </si>
  <si>
    <t xml:space="preserve">AST-082</t>
  </si>
  <si>
    <t xml:space="preserve">King of the Swamp</t>
  </si>
  <si>
    <t xml:space="preserve">PGD-004</t>
  </si>
  <si>
    <t xml:space="preserve">King Tiger Wanghu</t>
  </si>
  <si>
    <t xml:space="preserve">EEN-EN006u</t>
  </si>
  <si>
    <t xml:space="preserve">King's Knight</t>
  </si>
  <si>
    <t xml:space="preserve">EEN-EN006</t>
  </si>
  <si>
    <t xml:space="preserve">ROD-EN002</t>
  </si>
  <si>
    <t xml:space="preserve">Knight's Title</t>
  </si>
  <si>
    <t xml:space="preserve">TLM-EN052u</t>
  </si>
  <si>
    <t xml:space="preserve">Kozaky's Self-Destruct Button</t>
  </si>
  <si>
    <t xml:space="preserve">TLM-EN052</t>
  </si>
  <si>
    <t xml:space="preserve">FL1-EN003</t>
  </si>
  <si>
    <t xml:space="preserve">Kuriboh</t>
  </si>
  <si>
    <t xml:space="preserve">MRD-071</t>
  </si>
  <si>
    <t xml:space="preserve">PCY-004</t>
  </si>
  <si>
    <t xml:space="preserve">TP1-003</t>
  </si>
  <si>
    <t xml:space="preserve">Kwagar Hercules</t>
  </si>
  <si>
    <t xml:space="preserve">TP3-007</t>
  </si>
  <si>
    <t xml:space="preserve">TP5-EN006</t>
  </si>
  <si>
    <t xml:space="preserve">Kycoo the Ghost Destroyer</t>
  </si>
  <si>
    <t xml:space="preserve">LON-062</t>
  </si>
  <si>
    <t xml:space="preserve">Kykoo the Ghost Destroyer</t>
  </si>
  <si>
    <t xml:space="preserve">MDP2-EN007</t>
  </si>
  <si>
    <t xml:space="preserve">La Jinn the Mystical Genie of the Lamp</t>
  </si>
  <si>
    <t xml:space="preserve">LOD-099</t>
  </si>
  <si>
    <t xml:space="preserve">Last Turn</t>
  </si>
  <si>
    <t xml:space="preserve">DR1-EN051</t>
  </si>
  <si>
    <t xml:space="preserve">Lava Golem</t>
  </si>
  <si>
    <t xml:space="preserve">IOC-SE4</t>
  </si>
  <si>
    <t xml:space="preserve">PGD-107</t>
  </si>
  <si>
    <t xml:space="preserve">LOB-123</t>
  </si>
  <si>
    <t xml:space="preserve">Left Arm of the Forbidden One</t>
  </si>
  <si>
    <t xml:space="preserve">LOB-121</t>
  </si>
  <si>
    <t xml:space="preserve">Left Leg of the Forbidden One</t>
  </si>
  <si>
    <t xml:space="preserve">AST-067</t>
  </si>
  <si>
    <t xml:space="preserve">Legacy Hunter</t>
  </si>
  <si>
    <t xml:space="preserve">TLM-EN045</t>
  </si>
  <si>
    <t xml:space="preserve">Legendary Black Belt</t>
  </si>
  <si>
    <t xml:space="preserve">DCR-081</t>
  </si>
  <si>
    <t xml:space="preserve">Legendary Flame Lord</t>
  </si>
  <si>
    <t xml:space="preserve">DR1-EN243</t>
  </si>
  <si>
    <t xml:space="preserve">IOC-027</t>
  </si>
  <si>
    <t xml:space="preserve">Lekunga</t>
  </si>
  <si>
    <t xml:space="preserve">LOD-003</t>
  </si>
  <si>
    <t xml:space="preserve">Lesser Fiend</t>
  </si>
  <si>
    <t xml:space="preserve">EEN-EN060</t>
  </si>
  <si>
    <t xml:space="preserve">Level Limit - Area A</t>
  </si>
  <si>
    <t xml:space="preserve">DP2-EN019</t>
  </si>
  <si>
    <t xml:space="preserve">Level Modulation</t>
  </si>
  <si>
    <t xml:space="preserve">IOC-083</t>
  </si>
  <si>
    <t xml:space="preserve">Levia-Dragon - Daedalus</t>
  </si>
  <si>
    <t xml:space="preserve">EOJ-EN049</t>
  </si>
  <si>
    <t xml:space="preserve">Life Equalizer</t>
  </si>
  <si>
    <t xml:space="preserve">PSV-005</t>
  </si>
  <si>
    <t xml:space="preserve">Lightforce Sword</t>
  </si>
  <si>
    <t xml:space="preserve">CDI-EN026u</t>
  </si>
  <si>
    <t xml:space="preserve">Lightning Punisher</t>
  </si>
  <si>
    <t xml:space="preserve">CDI-EN026</t>
  </si>
  <si>
    <t xml:space="preserve">FET-EN040</t>
  </si>
  <si>
    <t xml:space="preserve">Lightning Vortex</t>
  </si>
  <si>
    <t xml:space="preserve">PSV-064</t>
  </si>
  <si>
    <t xml:space="preserve">Limiter Removal</t>
  </si>
  <si>
    <t xml:space="preserve">DB1-EN179</t>
  </si>
  <si>
    <t xml:space="preserve">MRD-117</t>
  </si>
  <si>
    <t xml:space="preserve">Little Chimera</t>
  </si>
  <si>
    <t xml:space="preserve">SDK-041</t>
  </si>
  <si>
    <t xml:space="preserve">Lord of D.</t>
  </si>
  <si>
    <t xml:space="preserve">BPT-004</t>
  </si>
  <si>
    <t xml:space="preserve">Lord of D. (collector tin set 1)</t>
  </si>
  <si>
    <t xml:space="preserve">TP5-001</t>
  </si>
  <si>
    <t xml:space="preserve">Luminous Soldier</t>
  </si>
  <si>
    <t xml:space="preserve">TP7-EN004</t>
  </si>
  <si>
    <t xml:space="preserve">LOD-050</t>
  </si>
  <si>
    <t xml:space="preserve">Luster Dragon</t>
  </si>
  <si>
    <t xml:space="preserve">MFC-058</t>
  </si>
  <si>
    <t xml:space="preserve">Luster Dragon #2</t>
  </si>
  <si>
    <t xml:space="preserve">RDS-EN041</t>
  </si>
  <si>
    <t xml:space="preserve">Machine Duplication</t>
  </si>
  <si>
    <t xml:space="preserve">DL4-001</t>
  </si>
  <si>
    <t xml:space="preserve">Machine King (duelist league)</t>
  </si>
  <si>
    <t xml:space="preserve">IOC-057</t>
  </si>
  <si>
    <t xml:space="preserve">Mad Dog of Darkness</t>
  </si>
  <si>
    <t xml:space="preserve">PSV-091</t>
  </si>
  <si>
    <t xml:space="preserve">Mad Sword Beast</t>
  </si>
  <si>
    <t xml:space="preserve">DB1-EN201</t>
  </si>
  <si>
    <t xml:space="preserve">DB1-EN245</t>
  </si>
  <si>
    <t xml:space="preserve">Mage Power</t>
  </si>
  <si>
    <t xml:space="preserve">LON-050</t>
  </si>
  <si>
    <t xml:space="preserve">LON-104</t>
  </si>
  <si>
    <t xml:space="preserve">Magic Cylinder</t>
  </si>
  <si>
    <t xml:space="preserve">DB1-EN185</t>
  </si>
  <si>
    <t xml:space="preserve">Magic Drain</t>
  </si>
  <si>
    <t xml:space="preserve">PSV-071</t>
  </si>
  <si>
    <t xml:space="preserve">MRD-128</t>
  </si>
  <si>
    <t xml:space="preserve">Magic Jammer</t>
  </si>
  <si>
    <t xml:space="preserve">LOD-087</t>
  </si>
  <si>
    <t xml:space="preserve">Magic Reflector</t>
  </si>
  <si>
    <t xml:space="preserve">CRV-EN055</t>
  </si>
  <si>
    <t xml:space="preserve">Magical Explosion</t>
  </si>
  <si>
    <t xml:space="preserve">PSV-033</t>
  </si>
  <si>
    <t xml:space="preserve">Magical Hats</t>
  </si>
  <si>
    <t xml:space="preserve">DB1-EN087</t>
  </si>
  <si>
    <t xml:space="preserve">DP2-EN024</t>
  </si>
  <si>
    <t xml:space="preserve">Magical Mallet</t>
  </si>
  <si>
    <t xml:space="preserve">DR1-EN128</t>
  </si>
  <si>
    <t xml:space="preserve">Magical Scientist</t>
  </si>
  <si>
    <t xml:space="preserve">TP5-003</t>
  </si>
  <si>
    <t xml:space="preserve">Magical Thorn</t>
  </si>
  <si>
    <t xml:space="preserve">TP5-EN003</t>
  </si>
  <si>
    <t xml:space="preserve">DB1-EN163</t>
  </si>
  <si>
    <t xml:space="preserve">Magician of Faith</t>
  </si>
  <si>
    <t xml:space="preserve">MRD-036</t>
  </si>
  <si>
    <t xml:space="preserve">NTR-EN003</t>
  </si>
  <si>
    <t xml:space="preserve">Magician’s Circle</t>
  </si>
  <si>
    <t xml:space="preserve">JUMP-EN009</t>
  </si>
  <si>
    <t xml:space="preserve">Magician's Valkyria</t>
  </si>
  <si>
    <t xml:space="preserve">MRL-012</t>
  </si>
  <si>
    <t xml:space="preserve">Maha Vailo</t>
  </si>
  <si>
    <t xml:space="preserve">SRL-EN012</t>
  </si>
  <si>
    <t xml:space="preserve">EOJ-EN016u</t>
  </si>
  <si>
    <t xml:space="preserve">Majestic Mech - Goryu</t>
  </si>
  <si>
    <t xml:space="preserve">EOJ-EN016</t>
  </si>
  <si>
    <t xml:space="preserve">EOJ-EN015u</t>
  </si>
  <si>
    <t xml:space="preserve">Majestic Mech - Ohka</t>
  </si>
  <si>
    <t xml:space="preserve">EOJ-EN015</t>
  </si>
  <si>
    <t xml:space="preserve">DB1-EN169</t>
  </si>
  <si>
    <t xml:space="preserve">Makyura The Destructor</t>
  </si>
  <si>
    <t xml:space="preserve">SOI-EN060</t>
  </si>
  <si>
    <t xml:space="preserve">Malfunction</t>
  </si>
  <si>
    <t xml:space="preserve">DB1-EN131</t>
  </si>
  <si>
    <t xml:space="preserve">Man-Easter Bug</t>
  </si>
  <si>
    <t xml:space="preserve">LOB-108</t>
  </si>
  <si>
    <t xml:space="preserve">Man-Eater Bug</t>
  </si>
  <si>
    <t xml:space="preserve">MRL-071</t>
  </si>
  <si>
    <t xml:space="preserve">Manga Ryu-Ran</t>
  </si>
  <si>
    <t xml:space="preserve">IOC-067</t>
  </si>
  <si>
    <t xml:space="preserve">Manticore of Darkness</t>
  </si>
  <si>
    <t xml:space="preserve">LOD-018</t>
  </si>
  <si>
    <t xml:space="preserve">Marauding Captain</t>
  </si>
  <si>
    <t xml:space="preserve">LON-046</t>
  </si>
  <si>
    <t xml:space="preserve">Marie the Fallen One</t>
  </si>
  <si>
    <t xml:space="preserve">LON-020</t>
  </si>
  <si>
    <t xml:space="preserve">Mask of Brutality</t>
  </si>
  <si>
    <t xml:space="preserve">MRD-014</t>
  </si>
  <si>
    <t xml:space="preserve">Mask of Darkness</t>
  </si>
  <si>
    <t xml:space="preserve">LON-017</t>
  </si>
  <si>
    <t xml:space="preserve">Mask of Dispel</t>
  </si>
  <si>
    <t xml:space="preserve">LON-018</t>
  </si>
  <si>
    <t xml:space="preserve">Mask of Restrict</t>
  </si>
  <si>
    <t xml:space="preserve">LON-019</t>
  </si>
  <si>
    <t xml:space="preserve">Mask of the Accursed</t>
  </si>
  <si>
    <t xml:space="preserve">MRD-019</t>
  </si>
  <si>
    <t xml:space="preserve">Masked Sorcerer</t>
  </si>
  <si>
    <t xml:space="preserve">TLM-EN020</t>
  </si>
  <si>
    <t xml:space="preserve">Master Monk</t>
  </si>
  <si>
    <t xml:space="preserve">SOD-EN035</t>
  </si>
  <si>
    <t xml:space="preserve">Master of Oz</t>
  </si>
  <si>
    <t xml:space="preserve">IOC-086</t>
  </si>
  <si>
    <t xml:space="preserve">Mataza the Zapper</t>
  </si>
  <si>
    <t xml:space="preserve">AST-111</t>
  </si>
  <si>
    <t xml:space="preserve">Mazera DeVille</t>
  </si>
  <si>
    <t xml:space="preserve">TLM-ENSE3</t>
  </si>
  <si>
    <t xml:space="preserve">TP1-001</t>
  </si>
  <si>
    <t xml:space="preserve">Mechanical Chaser</t>
  </si>
  <si>
    <t xml:space="preserve">DCR-066</t>
  </si>
  <si>
    <t xml:space="preserve">Mefist the Infernal General</t>
  </si>
  <si>
    <t xml:space="preserve">MFC-094</t>
  </si>
  <si>
    <t xml:space="preserve">Mega Ton Magical Cannon</t>
  </si>
  <si>
    <t xml:space="preserve">DB1-EN037</t>
  </si>
  <si>
    <t xml:space="preserve">Megamorph</t>
  </si>
  <si>
    <t xml:space="preserve">MRL-061</t>
  </si>
  <si>
    <t xml:space="preserve">SRL-EN061</t>
  </si>
  <si>
    <t xml:space="preserve">TP4-003</t>
  </si>
  <si>
    <t xml:space="preserve">TLM-EN015</t>
  </si>
  <si>
    <t xml:space="preserve">Megarock Dragon</t>
  </si>
  <si>
    <t xml:space="preserve">SOI-EN029</t>
  </si>
  <si>
    <t xml:space="preserve">Memory Crusher</t>
  </si>
  <si>
    <t xml:space="preserve">DOD-EN001</t>
  </si>
  <si>
    <t xml:space="preserve">Mesmeric Control</t>
  </si>
  <si>
    <t xml:space="preserve">SOI-ENSE4</t>
  </si>
  <si>
    <t xml:space="preserve">MRL-102</t>
  </si>
  <si>
    <t xml:space="preserve">Messenger of Peace</t>
  </si>
  <si>
    <t xml:space="preserve">LOB-102</t>
  </si>
  <si>
    <t xml:space="preserve">Metal Dragon</t>
  </si>
  <si>
    <t xml:space="preserve">MDP2-EN010</t>
  </si>
  <si>
    <t xml:space="preserve">Metal Guardian</t>
  </si>
  <si>
    <t xml:space="preserve">DCR-074</t>
  </si>
  <si>
    <t xml:space="preserve">Metalizing Parasite - Lunatite</t>
  </si>
  <si>
    <t xml:space="preserve">FMR-003</t>
  </si>
  <si>
    <t xml:space="preserve">MetalMorph</t>
  </si>
  <si>
    <t xml:space="preserve">TFK-002</t>
  </si>
  <si>
    <t xml:space="preserve">Metalzoa</t>
  </si>
  <si>
    <t xml:space="preserve">MDP2-EN008</t>
  </si>
  <si>
    <t xml:space="preserve">Meteor Drgaon</t>
  </si>
  <si>
    <t xml:space="preserve">FET-EN041</t>
  </si>
  <si>
    <t xml:space="preserve">Meteor of Destruction</t>
  </si>
  <si>
    <t xml:space="preserve">PSV-051</t>
  </si>
  <si>
    <t xml:space="preserve">Michizure</t>
  </si>
  <si>
    <t xml:space="preserve">TLM-EN024u</t>
  </si>
  <si>
    <t xml:space="preserve">Mid Shield Gardna</t>
  </si>
  <si>
    <t xml:space="preserve">TLM-EN024</t>
  </si>
  <si>
    <t xml:space="preserve">TP2-006</t>
  </si>
  <si>
    <t xml:space="preserve">Mikazukinoyaiba</t>
  </si>
  <si>
    <t xml:space="preserve">TLM-EN009u</t>
  </si>
  <si>
    <t xml:space="preserve">Millenium Scorpion</t>
  </si>
  <si>
    <t xml:space="preserve">TLM-EN009</t>
  </si>
  <si>
    <t xml:space="preserve">MP1-001</t>
  </si>
  <si>
    <t xml:space="preserve">Millennium Shield</t>
  </si>
  <si>
    <t xml:space="preserve">MRD-110</t>
  </si>
  <si>
    <t xml:space="preserve">Milus Radiant</t>
  </si>
  <si>
    <t xml:space="preserve">WC5-EN003</t>
  </si>
  <si>
    <t xml:space="preserve">Mind Control</t>
  </si>
  <si>
    <t xml:space="preserve">SOD-EN027</t>
  </si>
  <si>
    <t xml:space="preserve">Mind on Air</t>
  </si>
  <si>
    <t xml:space="preserve">CRV-EN039u</t>
  </si>
  <si>
    <t xml:space="preserve">Miracle Fusion</t>
  </si>
  <si>
    <t xml:space="preserve">CRV-EN039</t>
  </si>
  <si>
    <t xml:space="preserve">EOJ-EN058u</t>
  </si>
  <si>
    <t xml:space="preserve">Miraculous Descent</t>
  </si>
  <si>
    <t xml:space="preserve">EOJ-EN058</t>
  </si>
  <si>
    <t xml:space="preserve">CDI-EN044u</t>
  </si>
  <si>
    <t xml:space="preserve">Miraculous Rebirth</t>
  </si>
  <si>
    <t xml:space="preserve">CDI-EN044</t>
  </si>
  <si>
    <t xml:space="preserve">DCR-018</t>
  </si>
  <si>
    <t xml:space="preserve">Mirage Knight</t>
  </si>
  <si>
    <t xml:space="preserve">PGD-036</t>
  </si>
  <si>
    <t xml:space="preserve">Mirage of Nightmare</t>
  </si>
  <si>
    <t xml:space="preserve">DB2-EN081</t>
  </si>
  <si>
    <t xml:space="preserve">Mirror Force</t>
  </si>
  <si>
    <t xml:space="preserve">MRD-138</t>
  </si>
  <si>
    <t xml:space="preserve">PSV-016</t>
  </si>
  <si>
    <t xml:space="preserve">Mirror Wall</t>
  </si>
  <si>
    <t xml:space="preserve">MDP2-EN005</t>
  </si>
  <si>
    <t xml:space="preserve">Mist Body</t>
  </si>
  <si>
    <t xml:space="preserve">SOD-EN022</t>
  </si>
  <si>
    <t xml:space="preserve">Mobius the Frost Monarch</t>
  </si>
  <si>
    <t xml:space="preserve">PGD-013</t>
  </si>
  <si>
    <t xml:space="preserve">Moisture Creature</t>
  </si>
  <si>
    <t xml:space="preserve">DB1-EN133</t>
  </si>
  <si>
    <t xml:space="preserve">Monster Reborn</t>
  </si>
  <si>
    <t xml:space="preserve">LOB-118</t>
  </si>
  <si>
    <t xml:space="preserve">PSV-066</t>
  </si>
  <si>
    <t xml:space="preserve">Monster Recovery</t>
  </si>
  <si>
    <t xml:space="preserve">RDS-EN045</t>
  </si>
  <si>
    <t xml:space="preserve">Monster Reincarnation</t>
  </si>
  <si>
    <t xml:space="preserve">TP2-001</t>
  </si>
  <si>
    <t xml:space="preserve">Morphing Jar</t>
  </si>
  <si>
    <t xml:space="preserve">DB2-EN104</t>
  </si>
  <si>
    <t xml:space="preserve">Morphing Jar  </t>
  </si>
  <si>
    <t xml:space="preserve">PSV-040</t>
  </si>
  <si>
    <t xml:space="preserve">Morphing Jar #2</t>
  </si>
  <si>
    <t xml:space="preserve">DB1-EN092</t>
  </si>
  <si>
    <t xml:space="preserve">MRL-090</t>
  </si>
  <si>
    <t xml:space="preserve">Mother Grizzly</t>
  </si>
  <si>
    <t xml:space="preserve">DCR-076</t>
  </si>
  <si>
    <t xml:space="preserve">Mudora</t>
  </si>
  <si>
    <t xml:space="preserve">MRD-107</t>
  </si>
  <si>
    <t xml:space="preserve">Muka Muka</t>
  </si>
  <si>
    <t xml:space="preserve">SOD-EN011u</t>
  </si>
  <si>
    <t xml:space="preserve">Mystic Swordsman LV2</t>
  </si>
  <si>
    <t xml:space="preserve">SOD-EN011</t>
  </si>
  <si>
    <t xml:space="preserve">SOD-EN012</t>
  </si>
  <si>
    <t xml:space="preserve">Mystic Swordsman LV4</t>
  </si>
  <si>
    <t xml:space="preserve">RDS-EN008</t>
  </si>
  <si>
    <t xml:space="preserve">Mystic Swordsman LV6</t>
  </si>
  <si>
    <t xml:space="preserve">MRL-094</t>
  </si>
  <si>
    <t xml:space="preserve">Mystic Tomato</t>
  </si>
  <si>
    <t xml:space="preserve">DB1-EN057</t>
  </si>
  <si>
    <t xml:space="preserve">LOB-062</t>
  </si>
  <si>
    <t xml:space="preserve">Mystical Elf</t>
  </si>
  <si>
    <t xml:space="preserve">PGD-069</t>
  </si>
  <si>
    <t xml:space="preserve">Mystical Knight of Jackal</t>
  </si>
  <si>
    <t xml:space="preserve">DB1-EN031</t>
  </si>
  <si>
    <t xml:space="preserve">Mystical Space Typhoon</t>
  </si>
  <si>
    <t xml:space="preserve">MRL-047</t>
  </si>
  <si>
    <t xml:space="preserve">RDS-EN040</t>
  </si>
  <si>
    <t xml:space="preserve">Necklace of Command</t>
  </si>
  <si>
    <t xml:space="preserve">DR1-EN032</t>
  </si>
  <si>
    <t xml:space="preserve">Necrovalley</t>
  </si>
  <si>
    <t xml:space="preserve">PGD-084</t>
  </si>
  <si>
    <t xml:space="preserve">DL3-001</t>
  </si>
  <si>
    <t xml:space="preserve">AST-020</t>
  </si>
  <si>
    <t xml:space="preserve">Needle Burrower</t>
  </si>
  <si>
    <t xml:space="preserve">TP3-001</t>
  </si>
  <si>
    <t xml:space="preserve">Needle Worm</t>
  </si>
  <si>
    <t xml:space="preserve">TSC-003</t>
  </si>
  <si>
    <t xml:space="preserve">Negate Attack</t>
  </si>
  <si>
    <t xml:space="preserve">DP1-EN027</t>
  </si>
  <si>
    <t xml:space="preserve">POTD-EN046u</t>
  </si>
  <si>
    <t xml:space="preserve">Neo Space</t>
  </si>
  <si>
    <t xml:space="preserve">POTD-EN046</t>
  </si>
  <si>
    <t xml:space="preserve">POTD-EN003</t>
  </si>
  <si>
    <t xml:space="preserve">Neo-Spacian Aqua Dolphin</t>
  </si>
  <si>
    <t xml:space="preserve">POTD-EN003u</t>
  </si>
  <si>
    <t xml:space="preserve">POTD-EN005</t>
  </si>
  <si>
    <t xml:space="preserve">Neo-Spacian Dark Panther</t>
  </si>
  <si>
    <t xml:space="preserve">POTD-EN005u</t>
  </si>
  <si>
    <t xml:space="preserve">POTD-EN004</t>
  </si>
  <si>
    <t xml:space="preserve">Neo-Spacian Flare Scarab</t>
  </si>
  <si>
    <t xml:space="preserve">POTD-EN004u</t>
  </si>
  <si>
    <t xml:space="preserve">DR1-EN005</t>
  </si>
  <si>
    <t xml:space="preserve">Newdoria</t>
  </si>
  <si>
    <t xml:space="preserve">PGD-057</t>
  </si>
  <si>
    <t xml:space="preserve">PGD-106</t>
  </si>
  <si>
    <t xml:space="preserve">Nightmare Wheel</t>
  </si>
  <si>
    <t xml:space="preserve">MRL-086</t>
  </si>
  <si>
    <t xml:space="preserve">Nimble Momonga</t>
  </si>
  <si>
    <t xml:space="preserve">DB1-EN051</t>
  </si>
  <si>
    <t xml:space="preserve">SOD-EN019</t>
  </si>
  <si>
    <t xml:space="preserve">Ninja Grandmaster Sasuke</t>
  </si>
  <si>
    <t xml:space="preserve">SOD-EN019u</t>
  </si>
  <si>
    <t xml:space="preserve">Ninja Grandmaster Susuke</t>
  </si>
  <si>
    <t xml:space="preserve">TLM-EN046u</t>
  </si>
  <si>
    <t xml:space="preserve">Nitro Unit</t>
  </si>
  <si>
    <t xml:space="preserve">TLM-EN046</t>
  </si>
  <si>
    <t xml:space="preserve">DB1-EN088</t>
  </si>
  <si>
    <t xml:space="preserve">Nobleman of Crossout</t>
  </si>
  <si>
    <t xml:space="preserve">PSV-034</t>
  </si>
  <si>
    <t xml:space="preserve">PSV-035</t>
  </si>
  <si>
    <t xml:space="preserve">Nobleman of Extermination</t>
  </si>
  <si>
    <t xml:space="preserve">TP2-008</t>
  </si>
  <si>
    <t xml:space="preserve">Novox's Prayer</t>
  </si>
  <si>
    <t xml:space="preserve">SOD-EN057</t>
  </si>
  <si>
    <t xml:space="preserve">Null and Void</t>
  </si>
  <si>
    <t xml:space="preserve">LON-013</t>
  </si>
  <si>
    <t xml:space="preserve">Nuvia the Wicked</t>
  </si>
  <si>
    <t xml:space="preserve">GB1-002</t>
  </si>
  <si>
    <t xml:space="preserve">Obelisk the Tormentor</t>
  </si>
  <si>
    <t xml:space="preserve">CT1-EN006</t>
  </si>
  <si>
    <t xml:space="preserve">Obnoxious Celtic Guard</t>
  </si>
  <si>
    <t xml:space="preserve">DB2-EN112</t>
  </si>
  <si>
    <t xml:space="preserve">SD4-EN001</t>
  </si>
  <si>
    <t xml:space="preserve">Ocean Dragon Lord - Neo-Daedalus</t>
  </si>
  <si>
    <t xml:space="preserve">SOD-EN034u</t>
  </si>
  <si>
    <t xml:space="preserve">Ojama King</t>
  </si>
  <si>
    <t xml:space="preserve">SOD-EN034</t>
  </si>
  <si>
    <t xml:space="preserve">DP2-EN020</t>
  </si>
  <si>
    <t xml:space="preserve">Ojamagic</t>
  </si>
  <si>
    <t xml:space="preserve">DP2-EN021</t>
  </si>
  <si>
    <t xml:space="preserve">Ojamuscle</t>
  </si>
  <si>
    <t xml:space="preserve">LOD-009</t>
  </si>
  <si>
    <t xml:space="preserve">Opticlops</t>
  </si>
  <si>
    <t xml:space="preserve">SOI-EN058</t>
  </si>
  <si>
    <t xml:space="preserve">Option Hunter</t>
  </si>
  <si>
    <t xml:space="preserve">IOC-084</t>
  </si>
  <si>
    <t xml:space="preserve">Orca Mega-Fortress of Darkness</t>
  </si>
  <si>
    <t xml:space="preserve">POTD-EN042u</t>
  </si>
  <si>
    <t xml:space="preserve">Overload Fusion</t>
  </si>
  <si>
    <t xml:space="preserve">POTD-EN042</t>
  </si>
  <si>
    <t xml:space="preserve">MRL-049</t>
  </si>
  <si>
    <t xml:space="preserve">Painful Choice</t>
  </si>
  <si>
    <t xml:space="preserve">DR1-EN081</t>
  </si>
  <si>
    <t xml:space="preserve">Paladin of White Dragon</t>
  </si>
  <si>
    <t xml:space="preserve">MFC-026</t>
  </si>
  <si>
    <t xml:space="preserve">DR1-EN256</t>
  </si>
  <si>
    <t xml:space="preserve">Pandemonium</t>
  </si>
  <si>
    <t xml:space="preserve">CT2-EN006</t>
  </si>
  <si>
    <t xml:space="preserve">Panther Warrior</t>
  </si>
  <si>
    <t xml:space="preserve">PSV-003</t>
  </si>
  <si>
    <t xml:space="preserve">Parasite Paracide</t>
  </si>
  <si>
    <t xml:space="preserve">TP1-004</t>
  </si>
  <si>
    <t xml:space="preserve">Patrol Robo</t>
  </si>
  <si>
    <t xml:space="preserve">TP3-008</t>
  </si>
  <si>
    <t xml:space="preserve">FET-EN051</t>
  </si>
  <si>
    <t xml:space="preserve">Penalty Game!</t>
  </si>
  <si>
    <t xml:space="preserve">SDJ-022</t>
  </si>
  <si>
    <t xml:space="preserve">Penguin Soldier</t>
  </si>
  <si>
    <t xml:space="preserve">DB2-EN105</t>
  </si>
  <si>
    <t xml:space="preserve">SOD-EN033</t>
  </si>
  <si>
    <t xml:space="preserve">Penumbral Soldier Lady</t>
  </si>
  <si>
    <t xml:space="preserve">SOD-EN033u</t>
  </si>
  <si>
    <t xml:space="preserve">RDS-EN012</t>
  </si>
  <si>
    <t xml:space="preserve">Perfect Machine King</t>
  </si>
  <si>
    <t xml:space="preserve">TSC-001</t>
  </si>
  <si>
    <t xml:space="preserve">Perfectly Ultimate Great Moth</t>
  </si>
  <si>
    <t xml:space="preserve">SOI-EN041</t>
  </si>
  <si>
    <t xml:space="preserve">Phantasmal Martyrs</t>
  </si>
  <si>
    <t xml:space="preserve">GX02-EN001</t>
  </si>
  <si>
    <t xml:space="preserve">Phantom Beast Cross-Wing</t>
  </si>
  <si>
    <t xml:space="preserve">GX02-EN003</t>
  </si>
  <si>
    <t xml:space="preserve">Phantom Beast Thunder-Pegasus</t>
  </si>
  <si>
    <t xml:space="preserve">GX02-EN002</t>
  </si>
  <si>
    <t xml:space="preserve">Phantom Beast Wild-Horn</t>
  </si>
  <si>
    <t xml:space="preserve">PGD-052</t>
  </si>
  <si>
    <t xml:space="preserve">Pharaoh's Treasure</t>
  </si>
  <si>
    <t xml:space="preserve">FET-EN053</t>
  </si>
  <si>
    <t xml:space="preserve">Phoenix Wing Blast</t>
  </si>
  <si>
    <t xml:space="preserve">RDS-EN057</t>
  </si>
  <si>
    <t xml:space="preserve">Pikeru's Circle of Enchantment</t>
  </si>
  <si>
    <t xml:space="preserve">LOB-059</t>
  </si>
  <si>
    <t xml:space="preserve">Polymerization</t>
  </si>
  <si>
    <t xml:space="preserve">EEN-EN037</t>
  </si>
  <si>
    <t xml:space="preserve">Pot of Avarice</t>
  </si>
  <si>
    <t xml:space="preserve">DB1-EN134</t>
  </si>
  <si>
    <t xml:space="preserve">Pot of Greed</t>
  </si>
  <si>
    <t xml:space="preserve">LOB-119</t>
  </si>
  <si>
    <t xml:space="preserve">TP3-014</t>
  </si>
  <si>
    <t xml:space="preserve">CRV-EN037</t>
  </si>
  <si>
    <t xml:space="preserve">Power Bond</t>
  </si>
  <si>
    <t xml:space="preserve">DB1-EN091</t>
  </si>
  <si>
    <t xml:space="preserve">Premature Burial</t>
  </si>
  <si>
    <t xml:space="preserve">PSV-037</t>
  </si>
  <si>
    <t xml:space="preserve">SOI-EN028</t>
  </si>
  <si>
    <t xml:space="preserve">Princess Curran</t>
  </si>
  <si>
    <t xml:space="preserve">MRD-086</t>
  </si>
  <si>
    <t xml:space="preserve">Princess of Tsurugi</t>
  </si>
  <si>
    <t xml:space="preserve">SOI-EN027u</t>
  </si>
  <si>
    <t xml:space="preserve">Princess Pikeru</t>
  </si>
  <si>
    <t xml:space="preserve">SOI-EN027</t>
  </si>
  <si>
    <t xml:space="preserve">PSV-039</t>
  </si>
  <si>
    <t xml:space="preserve">Prohibition</t>
  </si>
  <si>
    <t xml:space="preserve">SOI-EN010</t>
  </si>
  <si>
    <t xml:space="preserve">Proto-Cyber Dragon</t>
  </si>
  <si>
    <t xml:space="preserve">PGD-026</t>
  </si>
  <si>
    <t xml:space="preserve">Pyramid Turtle</t>
  </si>
  <si>
    <t xml:space="preserve">EEN-EN004</t>
  </si>
  <si>
    <t xml:space="preserve">Queen's Knight</t>
  </si>
  <si>
    <t xml:space="preserve">DR1-EN053</t>
  </si>
  <si>
    <t xml:space="preserve">Question</t>
  </si>
  <si>
    <t xml:space="preserve">SOD-EN020</t>
  </si>
  <si>
    <t xml:space="preserve">Raffesia Seduction</t>
  </si>
  <si>
    <t xml:space="preserve">Rafflesia Seduction</t>
  </si>
  <si>
    <t xml:space="preserve">DB1-EN114</t>
  </si>
  <si>
    <t xml:space="preserve">Raigeki</t>
  </si>
  <si>
    <t xml:space="preserve">LOB-053</t>
  </si>
  <si>
    <t xml:space="preserve">CDI-EN031u</t>
  </si>
  <si>
    <t xml:space="preserve">Rampaging Rhynos</t>
  </si>
  <si>
    <t xml:space="preserve">CDI-EN031</t>
  </si>
  <si>
    <t xml:space="preserve">EEN-EN019</t>
  </si>
  <si>
    <t xml:space="preserve">Rapid-Fire Magician</t>
  </si>
  <si>
    <t xml:space="preserve">RDS-EN052</t>
  </si>
  <si>
    <t xml:space="preserve">Rare Metalmorph</t>
  </si>
  <si>
    <t xml:space="preserve">CT03-EN003</t>
  </si>
  <si>
    <t xml:space="preserve">Raviel, Lord of Phantasms</t>
  </si>
  <si>
    <t xml:space="preserve">SOI-EN003</t>
  </si>
  <si>
    <t xml:space="preserve">LOB-071</t>
  </si>
  <si>
    <t xml:space="preserve">Reaper of the Cards</t>
  </si>
  <si>
    <t xml:space="preserve">PGD-078</t>
  </si>
  <si>
    <t xml:space="preserve">Reaper on the Nightmare</t>
  </si>
  <si>
    <t xml:space="preserve">PGD-051</t>
  </si>
  <si>
    <t xml:space="preserve">Reckless Greed</t>
  </si>
  <si>
    <t xml:space="preserve">FMR-001</t>
  </si>
  <si>
    <t xml:space="preserve">Red Eyes Black Metal Dragon</t>
  </si>
  <si>
    <t xml:space="preserve">DB1-EN126</t>
  </si>
  <si>
    <t xml:space="preserve">Red-Eyes B. Dragon</t>
  </si>
  <si>
    <t xml:space="preserve">JMP-002</t>
  </si>
  <si>
    <t xml:space="preserve">LOB-070</t>
  </si>
  <si>
    <t xml:space="preserve">SDJ-001</t>
  </si>
  <si>
    <t xml:space="preserve">BPT-005</t>
  </si>
  <si>
    <t xml:space="preserve">Red-Eyes B. Dragon (collector tin set 1)</t>
  </si>
  <si>
    <t xml:space="preserve">SD1-EN001</t>
  </si>
  <si>
    <t xml:space="preserve">Red-Eyes Darkness Dragon</t>
  </si>
  <si>
    <t xml:space="preserve">PSV-090</t>
  </si>
  <si>
    <t xml:space="preserve">Red-Moon Baby</t>
  </si>
  <si>
    <t xml:space="preserve">DCR-012</t>
  </si>
  <si>
    <t xml:space="preserve">Reflect Bounder</t>
  </si>
  <si>
    <t xml:space="preserve">LOD-028</t>
  </si>
  <si>
    <t xml:space="preserve">Reinforcement of the Army</t>
  </si>
  <si>
    <t xml:space="preserve">DB2-EN147</t>
  </si>
  <si>
    <t xml:space="preserve">DB1-EN015</t>
  </si>
  <si>
    <t xml:space="preserve">Relinquished</t>
  </si>
  <si>
    <t xml:space="preserve">MRL-029</t>
  </si>
  <si>
    <t xml:space="preserve">SDP-001</t>
  </si>
  <si>
    <t xml:space="preserve">IOC-045</t>
  </si>
  <si>
    <t xml:space="preserve">Reload</t>
  </si>
  <si>
    <t xml:space="preserve">TLM-EN033</t>
  </si>
  <si>
    <t xml:space="preserve">Reshef the Dark Being</t>
  </si>
  <si>
    <t xml:space="preserve">TLM-EN033u</t>
  </si>
  <si>
    <t xml:space="preserve">DL5-EN001</t>
  </si>
  <si>
    <t xml:space="preserve">Restructer Revolution</t>
  </si>
  <si>
    <t xml:space="preserve">TP6-EN005</t>
  </si>
  <si>
    <t xml:space="preserve">LON-021</t>
  </si>
  <si>
    <t xml:space="preserve">Return of the Doomed</t>
  </si>
  <si>
    <t xml:space="preserve">LON-006</t>
  </si>
  <si>
    <t xml:space="preserve">Revival Jam</t>
  </si>
  <si>
    <t xml:space="preserve">LOB-122</t>
  </si>
  <si>
    <t xml:space="preserve">Right Arm of the Forbidden One</t>
  </si>
  <si>
    <t xml:space="preserve">LOB-120</t>
  </si>
  <si>
    <t xml:space="preserve">Right Leg of the Forbidden One</t>
  </si>
  <si>
    <t xml:space="preserve">DP2-EN026</t>
  </si>
  <si>
    <t xml:space="preserve">Ring of Defense</t>
  </si>
  <si>
    <t xml:space="preserve">IOC-SE3</t>
  </si>
  <si>
    <t xml:space="preserve">Ring of Destruction</t>
  </si>
  <si>
    <t xml:space="preserve">PGD-000</t>
  </si>
  <si>
    <t xml:space="preserve">DB2-EN082</t>
  </si>
  <si>
    <t xml:space="preserve">Ring of Magnetism</t>
  </si>
  <si>
    <t xml:space="preserve">TSC-002</t>
  </si>
  <si>
    <t xml:space="preserve">Riryoku  </t>
  </si>
  <si>
    <t xml:space="preserve">LON-081</t>
  </si>
  <si>
    <t xml:space="preserve">Riryoku Field</t>
  </si>
  <si>
    <t xml:space="preserve">DB2-EN015</t>
  </si>
  <si>
    <t xml:space="preserve">CRV-EN056</t>
  </si>
  <si>
    <t xml:space="preserve">Rising Energy</t>
  </si>
  <si>
    <t xml:space="preserve">MRD-135</t>
  </si>
  <si>
    <t xml:space="preserve">Robbin Goblin</t>
  </si>
  <si>
    <t xml:space="preserve">IOC-109</t>
  </si>
  <si>
    <t xml:space="preserve">Robbin' Zombie</t>
  </si>
  <si>
    <t xml:space="preserve">CT2-EN005</t>
  </si>
  <si>
    <t xml:space="preserve">Rocket Warrior</t>
  </si>
  <si>
    <t xml:space="preserve">PGD-105</t>
  </si>
  <si>
    <t xml:space="preserve">Rope of Life</t>
  </si>
  <si>
    <t xml:space="preserve">SD2-ENDE1</t>
  </si>
  <si>
    <t xml:space="preserve">DR1-EN054</t>
  </si>
  <si>
    <t xml:space="preserve">LON-080</t>
  </si>
  <si>
    <t xml:space="preserve">Royal Command</t>
  </si>
  <si>
    <t xml:space="preserve">DB2-EN106</t>
  </si>
  <si>
    <t xml:space="preserve">Royal Decree</t>
  </si>
  <si>
    <t xml:space="preserve">TP4-001</t>
  </si>
  <si>
    <t xml:space="preserve">LOD-091</t>
  </si>
  <si>
    <t xml:space="preserve">Royal Oppression</t>
  </si>
  <si>
    <t xml:space="preserve">TLM-EN059</t>
  </si>
  <si>
    <t xml:space="preserve">Royal Surrender</t>
  </si>
  <si>
    <t xml:space="preserve">SOI-EN034</t>
  </si>
  <si>
    <t xml:space="preserve">Ruin, Queen of Oblivion</t>
  </si>
  <si>
    <t xml:space="preserve">MRL-043</t>
  </si>
  <si>
    <t xml:space="preserve">Rush Recklessly</t>
  </si>
  <si>
    <t xml:space="preserve">MRL-E043</t>
  </si>
  <si>
    <t xml:space="preserve">LOD-019</t>
  </si>
  <si>
    <t xml:space="preserve">Ryu Senshi</t>
  </si>
  <si>
    <t xml:space="preserve">FET-EN005</t>
  </si>
  <si>
    <t xml:space="preserve">Sacred Phoenix of Nephthys</t>
  </si>
  <si>
    <t xml:space="preserve">EEN-ENSE3</t>
  </si>
  <si>
    <t xml:space="preserve">Sacred Phoenix of Nepthsys</t>
  </si>
  <si>
    <t xml:space="preserve">ROD-EN003</t>
  </si>
  <si>
    <t xml:space="preserve">Sage's Stone</t>
  </si>
  <si>
    <t xml:space="preserve">DDS-006</t>
  </si>
  <si>
    <t xml:space="preserve">Salamandra (dark duel stories - gbc)</t>
  </si>
  <si>
    <t xml:space="preserve">MRD-025</t>
  </si>
  <si>
    <t xml:space="preserve">Sanga of the Thunder</t>
  </si>
  <si>
    <t xml:space="preserve">MRD-069</t>
  </si>
  <si>
    <t xml:space="preserve">Sangan</t>
  </si>
  <si>
    <t xml:space="preserve">PGD-015</t>
  </si>
  <si>
    <t xml:space="preserve">Sasuke Samurai</t>
  </si>
  <si>
    <t xml:space="preserve">IOC-011</t>
  </si>
  <si>
    <t xml:space="preserve">Sasuke Samurai #3</t>
  </si>
  <si>
    <t xml:space="preserve">RDS-EN016</t>
  </si>
  <si>
    <t xml:space="preserve">Sasuke Samurai #4</t>
  </si>
  <si>
    <t xml:space="preserve">SDJ-041</t>
  </si>
  <si>
    <t xml:space="preserve">Scapegoat</t>
  </si>
  <si>
    <t xml:space="preserve">TP7-EN009</t>
  </si>
  <si>
    <t xml:space="preserve">PCK-003</t>
  </si>
  <si>
    <t xml:space="preserve">Seal of the Ancients</t>
  </si>
  <si>
    <t xml:space="preserve">AST-003</t>
  </si>
  <si>
    <t xml:space="preserve">Sealmaster Meisei</t>
  </si>
  <si>
    <t xml:space="preserve">PCJ-002</t>
  </si>
  <si>
    <t xml:space="preserve">Sebek's Blessing</t>
  </si>
  <si>
    <t xml:space="preserve">LOD-083</t>
  </si>
  <si>
    <t xml:space="preserve">Second Coin Toss</t>
  </si>
  <si>
    <t xml:space="preserve">DDS-004</t>
  </si>
  <si>
    <t xml:space="preserve">Seiyaryu (dark duel stories - gbc)</t>
  </si>
  <si>
    <t xml:space="preserve">WCS-EN403</t>
  </si>
  <si>
    <t xml:space="preserve">Sengenjin</t>
  </si>
  <si>
    <t xml:space="preserve">MRL-080</t>
  </si>
  <si>
    <t xml:space="preserve">Senju of the Thousand Hands</t>
  </si>
  <si>
    <t xml:space="preserve">RDS-EN037</t>
  </si>
  <si>
    <t xml:space="preserve">Serial Spell</t>
  </si>
  <si>
    <t xml:space="preserve">MRL-103</t>
  </si>
  <si>
    <t xml:space="preserve">Serpent Night Dragon</t>
  </si>
  <si>
    <t xml:space="preserve">MRD-129</t>
  </si>
  <si>
    <t xml:space="preserve">Seven Tools of the Bandit</t>
  </si>
  <si>
    <t xml:space="preserve">MRD-090</t>
  </si>
  <si>
    <t xml:space="preserve">Shadow Ghoul</t>
  </si>
  <si>
    <t xml:space="preserve">SKE-041</t>
  </si>
  <si>
    <t xml:space="preserve">Shadow Spell</t>
  </si>
  <si>
    <t xml:space="preserve">LOD-025</t>
  </si>
  <si>
    <t xml:space="preserve">Shadow Tamer</t>
  </si>
  <si>
    <t xml:space="preserve">FET-EN024</t>
  </si>
  <si>
    <t xml:space="preserve">Shadowslayer</t>
  </si>
  <si>
    <t xml:space="preserve">MRD-131</t>
  </si>
  <si>
    <t xml:space="preserve">Shield &amp; Sword</t>
  </si>
  <si>
    <t xml:space="preserve">PSV-067</t>
  </si>
  <si>
    <t xml:space="preserve">Shift</t>
  </si>
  <si>
    <t xml:space="preserve">DCR-016</t>
  </si>
  <si>
    <t xml:space="preserve">Shinato, King of a Higher Plane</t>
  </si>
  <si>
    <t xml:space="preserve">MRL-088</t>
  </si>
  <si>
    <t xml:space="preserve">Shining Angel</t>
  </si>
  <si>
    <t xml:space="preserve">SRL-EN088</t>
  </si>
  <si>
    <t xml:space="preserve">NTR-EN001</t>
  </si>
  <si>
    <t xml:space="preserve">Silent Magician LV4</t>
  </si>
  <si>
    <t xml:space="preserve">NTR-EN002</t>
  </si>
  <si>
    <t xml:space="preserve">Silent Magician LV8</t>
  </si>
  <si>
    <t xml:space="preserve">RDS-EN009</t>
  </si>
  <si>
    <t xml:space="preserve">Silent Swordsman LV3</t>
  </si>
  <si>
    <t xml:space="preserve">RDS-EN009u</t>
  </si>
  <si>
    <t xml:space="preserve">EEN-ENSE4</t>
  </si>
  <si>
    <t xml:space="preserve">Silent Swordsman LV5</t>
  </si>
  <si>
    <t xml:space="preserve">FET-EN008</t>
  </si>
  <si>
    <t xml:space="preserve">WC5-EN001</t>
  </si>
  <si>
    <t xml:space="preserve">Silent Swordsman LV7</t>
  </si>
  <si>
    <t xml:space="preserve">EEN-EN023</t>
  </si>
  <si>
    <t xml:space="preserve">Sillva, Warlord of Dark World</t>
  </si>
  <si>
    <t xml:space="preserve">SD8-EN001</t>
  </si>
  <si>
    <t xml:space="preserve">Simorgh, the Bird of Divinity</t>
  </si>
  <si>
    <t xml:space="preserve">SDD-002</t>
  </si>
  <si>
    <t xml:space="preserve">Sinister Serpent</t>
  </si>
  <si>
    <t xml:space="preserve">DCR-049</t>
  </si>
  <si>
    <t xml:space="preserve">Skill Drain</t>
  </si>
  <si>
    <t xml:space="preserve">MFC-065</t>
  </si>
  <si>
    <t xml:space="preserve">Skilled Dark Magician</t>
  </si>
  <si>
    <t xml:space="preserve">DR1-EN120</t>
  </si>
  <si>
    <t xml:space="preserve">MFC-064</t>
  </si>
  <si>
    <t xml:space="preserve">Skilled White Magician</t>
  </si>
  <si>
    <t xml:space="preserve">DR1-EN119</t>
  </si>
  <si>
    <t xml:space="preserve">DCR-073</t>
  </si>
  <si>
    <t xml:space="preserve">Skull Archfiend of Lightning</t>
  </si>
  <si>
    <t xml:space="preserve">DR1-EN235</t>
  </si>
  <si>
    <t xml:space="preserve">EDS-003</t>
  </si>
  <si>
    <t xml:space="preserve">Skull Dice</t>
  </si>
  <si>
    <t xml:space="preserve">TP2-007</t>
  </si>
  <si>
    <t xml:space="preserve">Skull Guardian</t>
  </si>
  <si>
    <t xml:space="preserve">PSV-056</t>
  </si>
  <si>
    <t xml:space="preserve">Skull Invitation</t>
  </si>
  <si>
    <t xml:space="preserve">CRV-EN048</t>
  </si>
  <si>
    <t xml:space="preserve">Skyscraper</t>
  </si>
  <si>
    <t xml:space="preserve">DP1-EN021</t>
  </si>
  <si>
    <t xml:space="preserve">WC4-003</t>
  </si>
  <si>
    <t xml:space="preserve">Slate Warrior</t>
  </si>
  <si>
    <t xml:space="preserve">DB1-EN021</t>
  </si>
  <si>
    <t xml:space="preserve">Snatch Steal</t>
  </si>
  <si>
    <t xml:space="preserve">MRL-036</t>
  </si>
  <si>
    <t xml:space="preserve">DB2-EN073</t>
  </si>
  <si>
    <t xml:space="preserve">Solemn Judgement</t>
  </si>
  <si>
    <t xml:space="preserve">MRD-127</t>
  </si>
  <si>
    <t xml:space="preserve">SDY-041</t>
  </si>
  <si>
    <t xml:space="preserve">Soul Exchange</t>
  </si>
  <si>
    <t xml:space="preserve">AST-109</t>
  </si>
  <si>
    <t xml:space="preserve">Soul Resurrection</t>
  </si>
  <si>
    <t xml:space="preserve">AST-011</t>
  </si>
  <si>
    <t xml:space="preserve">Soul-Absorbing Bone Tower</t>
  </si>
  <si>
    <t xml:space="preserve">CRV-EN047u</t>
  </si>
  <si>
    <t xml:space="preserve">Spark Blaster</t>
  </si>
  <si>
    <t xml:space="preserve">CRV-EN047</t>
  </si>
  <si>
    <t xml:space="preserve">LOD-035</t>
  </si>
  <si>
    <t xml:space="preserve">Spear Dragon</t>
  </si>
  <si>
    <t xml:space="preserve">TP6-EN006</t>
  </si>
  <si>
    <t xml:space="preserve">AST-084</t>
  </si>
  <si>
    <t xml:space="preserve">Special Hurricane</t>
  </si>
  <si>
    <t xml:space="preserve">FET-EN049u</t>
  </si>
  <si>
    <t xml:space="preserve">Spell Absorption</t>
  </si>
  <si>
    <t xml:space="preserve">FET-EN039</t>
  </si>
  <si>
    <t xml:space="preserve">POTD-EN039u</t>
  </si>
  <si>
    <t xml:space="preserve">Spell Calling</t>
  </si>
  <si>
    <t xml:space="preserve">POTD-EN039</t>
  </si>
  <si>
    <t xml:space="preserve">MFC-020</t>
  </si>
  <si>
    <t xml:space="preserve">Spell Canceller</t>
  </si>
  <si>
    <t xml:space="preserve">AST-089</t>
  </si>
  <si>
    <t xml:space="preserve">Spell Economics</t>
  </si>
  <si>
    <t xml:space="preserve">DR1-EN098</t>
  </si>
  <si>
    <t xml:space="preserve">Spell Shield Type-8</t>
  </si>
  <si>
    <t xml:space="preserve">MFC-043</t>
  </si>
  <si>
    <t xml:space="preserve">DCR-101</t>
  </si>
  <si>
    <t xml:space="preserve">Spell Vanishing</t>
  </si>
  <si>
    <t xml:space="preserve">DR1-EN263</t>
  </si>
  <si>
    <t xml:space="preserve">MRL-006</t>
  </si>
  <si>
    <t xml:space="preserve">Spellbinding Circle</t>
  </si>
  <si>
    <t xml:space="preserve">DB1-EN006</t>
  </si>
  <si>
    <t xml:space="preserve">TLM-EN058</t>
  </si>
  <si>
    <t xml:space="preserve">Spell-Stopping Statute</t>
  </si>
  <si>
    <t xml:space="preserve">EP1-EN003</t>
  </si>
  <si>
    <t xml:space="preserve">Sphinx Teleia</t>
  </si>
  <si>
    <t xml:space="preserve">FET-EN043</t>
  </si>
  <si>
    <t xml:space="preserve">Spiral Spear Strike</t>
  </si>
  <si>
    <t xml:space="preserve">SOD-EN051</t>
  </si>
  <si>
    <t xml:space="preserve">Spirit Barrier</t>
  </si>
  <si>
    <t xml:space="preserve">LON-091</t>
  </si>
  <si>
    <t xml:space="preserve">Spirit Message "A"</t>
  </si>
  <si>
    <t xml:space="preserve">LON-089</t>
  </si>
  <si>
    <t xml:space="preserve">Spirit Message "I"</t>
  </si>
  <si>
    <t xml:space="preserve">LON-092</t>
  </si>
  <si>
    <t xml:space="preserve">Spirit Message "L"</t>
  </si>
  <si>
    <t xml:space="preserve">LON-090</t>
  </si>
  <si>
    <t xml:space="preserve">Spirit Message "N"</t>
  </si>
  <si>
    <t xml:space="preserve">LON-037</t>
  </si>
  <si>
    <t xml:space="preserve">Spirit of the Breeze</t>
  </si>
  <si>
    <t xml:space="preserve">LOB-078</t>
  </si>
  <si>
    <t xml:space="preserve">Spirit of the Harp</t>
  </si>
  <si>
    <t xml:space="preserve">AST-062</t>
  </si>
  <si>
    <t xml:space="preserve">Spirit of the Pharaoh</t>
  </si>
  <si>
    <t xml:space="preserve">PGD-076</t>
  </si>
  <si>
    <t xml:space="preserve">Spirit Reaper</t>
  </si>
  <si>
    <t xml:space="preserve">LON-094</t>
  </si>
  <si>
    <t xml:space="preserve">Spiritualism</t>
  </si>
  <si>
    <t xml:space="preserve">MRD-109</t>
  </si>
  <si>
    <t xml:space="preserve">Star Boy</t>
  </si>
  <si>
    <t xml:space="preserve">PGD-046</t>
  </si>
  <si>
    <t xml:space="preserve">Statue of the Wicked</t>
  </si>
  <si>
    <t xml:space="preserve">AST-014</t>
  </si>
  <si>
    <t xml:space="preserve">Stone Statue of the Aztecs</t>
  </si>
  <si>
    <t xml:space="preserve">LOB-095</t>
  </si>
  <si>
    <t xml:space="preserve">Stop Defense</t>
  </si>
  <si>
    <t xml:space="preserve">CDI-EN032</t>
  </si>
  <si>
    <t xml:space="preserve">Storm Shooter</t>
  </si>
  <si>
    <t xml:space="preserve">CDI-EN032u</t>
  </si>
  <si>
    <t xml:space="preserve">IOC-092</t>
  </si>
  <si>
    <t xml:space="preserve">Stray Lambs</t>
  </si>
  <si>
    <t xml:space="preserve">IOC-007</t>
  </si>
  <si>
    <t xml:space="preserve">Strike Ninja</t>
  </si>
  <si>
    <t xml:space="preserve">POTD-EN008u</t>
  </si>
  <si>
    <t xml:space="preserve">Submarineroid</t>
  </si>
  <si>
    <t xml:space="preserve">POTD-EN008</t>
  </si>
  <si>
    <t xml:space="preserve">Submarinoid</t>
  </si>
  <si>
    <t xml:space="preserve">MRD-027</t>
  </si>
  <si>
    <t xml:space="preserve">Suijin</t>
  </si>
  <si>
    <t xml:space="preserve">DB1-EN142</t>
  </si>
  <si>
    <t xml:space="preserve">Summoned Skull</t>
  </si>
  <si>
    <t xml:space="preserve">MRD-003</t>
  </si>
  <si>
    <t xml:space="preserve">BPT-002</t>
  </si>
  <si>
    <t xml:space="preserve">Summoned Skull (collector tin set 1)</t>
  </si>
  <si>
    <t xml:space="preserve">SD09-EN001</t>
  </si>
  <si>
    <t xml:space="preserve">Super Conductor Tyranno</t>
  </si>
  <si>
    <t xml:space="preserve">POTD-EN036</t>
  </si>
  <si>
    <t xml:space="preserve">Super Vehicroid Jumbo Drill</t>
  </si>
  <si>
    <t xml:space="preserve">POTD-EN036u</t>
  </si>
  <si>
    <t xml:space="preserve">POTD-EN056u</t>
  </si>
  <si>
    <t xml:space="preserve">Supercharge</t>
  </si>
  <si>
    <t xml:space="preserve">POTD-EN056</t>
  </si>
  <si>
    <t xml:space="preserve">EOJ-EN031</t>
  </si>
  <si>
    <t xml:space="preserve">Super-Electromagnetic Voltech Dragon</t>
  </si>
  <si>
    <t xml:space="preserve">DB2-EN178</t>
  </si>
  <si>
    <t xml:space="preserve">Susa Soldier</t>
  </si>
  <si>
    <t xml:space="preserve">LOD-066</t>
  </si>
  <si>
    <t xml:space="preserve">TP6-EN008</t>
  </si>
  <si>
    <t xml:space="preserve">CT1-EN004</t>
  </si>
  <si>
    <t xml:space="preserve">Swift Gaia the Fierce Knight</t>
  </si>
  <si>
    <t xml:space="preserve">DB2-EN111</t>
  </si>
  <si>
    <t xml:space="preserve">PCJ-EN003</t>
  </si>
  <si>
    <t xml:space="preserve">Sword of Dragon's Soul</t>
  </si>
  <si>
    <t xml:space="preserve">FET-EN042</t>
  </si>
  <si>
    <t xml:space="preserve">Swords of Concealing Light</t>
  </si>
  <si>
    <t xml:space="preserve">DB1-EN129</t>
  </si>
  <si>
    <t xml:space="preserve">Swords of Revealing Light</t>
  </si>
  <si>
    <t xml:space="preserve">LOB-101</t>
  </si>
  <si>
    <t xml:space="preserve">CRV-EN041</t>
  </si>
  <si>
    <t xml:space="preserve">System Down</t>
  </si>
  <si>
    <t xml:space="preserve">MP1-006</t>
  </si>
  <si>
    <t xml:space="preserve">Takriminos</t>
  </si>
  <si>
    <t xml:space="preserve">AST-049</t>
  </si>
  <si>
    <t xml:space="preserve">Talisman of Spell Sealing</t>
  </si>
  <si>
    <t xml:space="preserve">AST-044</t>
  </si>
  <si>
    <t xml:space="preserve">Talisman of Trap Sealing</t>
  </si>
  <si>
    <t xml:space="preserve">DCR-072</t>
  </si>
  <si>
    <t xml:space="preserve">Terrorking Archfiend</t>
  </si>
  <si>
    <t xml:space="preserve">CMC-EN003</t>
  </si>
  <si>
    <t xml:space="preserve">Teva</t>
  </si>
  <si>
    <t xml:space="preserve">LOD-027</t>
  </si>
  <si>
    <t xml:space="preserve">The A. Forces</t>
  </si>
  <si>
    <t xml:space="preserve">LOD-EN027</t>
  </si>
  <si>
    <t xml:space="preserve">AST-008</t>
  </si>
  <si>
    <t xml:space="preserve">The Agent of Creation - Venus</t>
  </si>
  <si>
    <t xml:space="preserve">AST-009</t>
  </si>
  <si>
    <t xml:space="preserve">The Agent of Force - Mars</t>
  </si>
  <si>
    <t xml:space="preserve">AST-006</t>
  </si>
  <si>
    <t xml:space="preserve">The Agent of Judgment - Saturn</t>
  </si>
  <si>
    <t xml:space="preserve">AST-007</t>
  </si>
  <si>
    <t xml:space="preserve">The Agent of Wisdom - Mercury</t>
  </si>
  <si>
    <t xml:space="preserve">EEN-ENSE2</t>
  </si>
  <si>
    <t xml:space="preserve">The Creator</t>
  </si>
  <si>
    <t xml:space="preserve">RDS-EN005</t>
  </si>
  <si>
    <t xml:space="preserve">LOD-043</t>
  </si>
  <si>
    <t xml:space="preserve">The Dragon's Bead</t>
  </si>
  <si>
    <t xml:space="preserve">AST-000</t>
  </si>
  <si>
    <t xml:space="preserve">The End of Anubis</t>
  </si>
  <si>
    <t xml:space="preserve">TLM-ENSE4</t>
  </si>
  <si>
    <t xml:space="preserve">PSV-100</t>
  </si>
  <si>
    <t xml:space="preserve">The Fiend Megacyber</t>
  </si>
  <si>
    <t xml:space="preserve">DB1-EN203</t>
  </si>
  <si>
    <t xml:space="preserve">AST-101</t>
  </si>
  <si>
    <t xml:space="preserve">The First Sarcophagus</t>
  </si>
  <si>
    <t xml:space="preserve">SDK-042</t>
  </si>
  <si>
    <t xml:space="preserve">The Flute of Summoning Dragon</t>
  </si>
  <si>
    <t xml:space="preserve">MPD2-EN004</t>
  </si>
  <si>
    <t xml:space="preserve">The Flute of Summoning Kuriboh</t>
  </si>
  <si>
    <t xml:space="preserve">MRL-045</t>
  </si>
  <si>
    <t xml:space="preserve">The Forceful Sentry</t>
  </si>
  <si>
    <t xml:space="preserve">DB1-EN029</t>
  </si>
  <si>
    <t xml:space="preserve">DP2-EN030</t>
  </si>
  <si>
    <t xml:space="preserve">The Grave of Enkindling</t>
  </si>
  <si>
    <t xml:space="preserve">LON-077</t>
  </si>
  <si>
    <t xml:space="preserve">The Last Warrior from Another Planet</t>
  </si>
  <si>
    <t xml:space="preserve">PSV-076</t>
  </si>
  <si>
    <t xml:space="preserve">The Legendary Fisherman</t>
  </si>
  <si>
    <t xml:space="preserve">DB1-EN190</t>
  </si>
  <si>
    <t xml:space="preserve">DB1-EN214</t>
  </si>
  <si>
    <t xml:space="preserve">The Masked Beast</t>
  </si>
  <si>
    <t xml:space="preserve">DL2-001</t>
  </si>
  <si>
    <t xml:space="preserve">LON-001</t>
  </si>
  <si>
    <t xml:space="preserve">AST-042</t>
  </si>
  <si>
    <t xml:space="preserve">The Sanctuary in the Sky</t>
  </si>
  <si>
    <t xml:space="preserve">PSV-036</t>
  </si>
  <si>
    <t xml:space="preserve">The Shallow Grave</t>
  </si>
  <si>
    <t xml:space="preserve">LOD-030</t>
  </si>
  <si>
    <t xml:space="preserve">The Warrior Returning Alive</t>
  </si>
  <si>
    <t xml:space="preserve">AST-063</t>
  </si>
  <si>
    <t xml:space="preserve">Theban Nightmare</t>
  </si>
  <si>
    <t xml:space="preserve">RDS-EN021</t>
  </si>
  <si>
    <t xml:space="preserve">Thestalos the Firestorm Monarch</t>
  </si>
  <si>
    <t xml:space="preserve">EP1-EN001</t>
  </si>
  <si>
    <t xml:space="preserve">Thienin the Great Sphinx</t>
  </si>
  <si>
    <t xml:space="preserve">MRD-143</t>
  </si>
  <si>
    <t xml:space="preserve">Thousand Dragon</t>
  </si>
  <si>
    <t xml:space="preserve">AST-097</t>
  </si>
  <si>
    <t xml:space="preserve">Thousand Energy</t>
  </si>
  <si>
    <t xml:space="preserve">PCY-E003</t>
  </si>
  <si>
    <t xml:space="preserve">Thousand Knives</t>
  </si>
  <si>
    <t xml:space="preserve">DB1-EN195</t>
  </si>
  <si>
    <t xml:space="preserve">Thousand-Eyes Restrict</t>
  </si>
  <si>
    <t xml:space="preserve">DL1-001</t>
  </si>
  <si>
    <t xml:space="preserve">MC1-EN004</t>
  </si>
  <si>
    <t xml:space="preserve">PSV-084</t>
  </si>
  <si>
    <t xml:space="preserve">LOD-059</t>
  </si>
  <si>
    <t xml:space="preserve">Thunder Nyan Nyan</t>
  </si>
  <si>
    <t xml:space="preserve">DB2-EN169</t>
  </si>
  <si>
    <t xml:space="preserve">MRD-065</t>
  </si>
  <si>
    <t xml:space="preserve">Time Wizard</t>
  </si>
  <si>
    <t xml:space="preserve">TLM-EN057</t>
  </si>
  <si>
    <t xml:space="preserve">Token Feastevil</t>
  </si>
  <si>
    <t xml:space="preserve">TP6-EN001</t>
  </si>
  <si>
    <t xml:space="preserve">Toon Cannon Soldier</t>
  </si>
  <si>
    <t xml:space="preserve">JUMP-EN010</t>
  </si>
  <si>
    <t xml:space="preserve">Toon Dark Magician Girl</t>
  </si>
  <si>
    <t xml:space="preserve">SP2-EN002</t>
  </si>
  <si>
    <t xml:space="preserve">DL6-EN001</t>
  </si>
  <si>
    <t xml:space="preserve">Toon Gemini Elf  (duelist league)</t>
  </si>
  <si>
    <t xml:space="preserve">DL7-EN001</t>
  </si>
  <si>
    <t xml:space="preserve">Toon Goblin Attack Force  (duelist league)</t>
  </si>
  <si>
    <t xml:space="preserve">MRL-072</t>
  </si>
  <si>
    <t xml:space="preserve">Toon Mermaid</t>
  </si>
  <si>
    <t xml:space="preserve">MRL-073</t>
  </si>
  <si>
    <t xml:space="preserve">Toon Summoned Skull</t>
  </si>
  <si>
    <t xml:space="preserve">DB1-EN040</t>
  </si>
  <si>
    <t xml:space="preserve">TP6-EN002</t>
  </si>
  <si>
    <t xml:space="preserve">Toon Table of Contents</t>
  </si>
  <si>
    <t xml:space="preserve">MRL-076</t>
  </si>
  <si>
    <t xml:space="preserve">Toon World</t>
  </si>
  <si>
    <t xml:space="preserve">LON-072</t>
  </si>
  <si>
    <t xml:space="preserve">Tornado Bird</t>
  </si>
  <si>
    <t xml:space="preserve">DB1-EN228</t>
  </si>
  <si>
    <t xml:space="preserve">Torrential Tribute</t>
  </si>
  <si>
    <t xml:space="preserve">LON-025</t>
  </si>
  <si>
    <t xml:space="preserve">CT1-EN001</t>
  </si>
  <si>
    <t xml:space="preserve">Total Defense Shogun</t>
  </si>
  <si>
    <t xml:space="preserve">DB2-EN110</t>
  </si>
  <si>
    <t xml:space="preserve">RDS-EN049</t>
  </si>
  <si>
    <t xml:space="preserve">Tragedy</t>
  </si>
  <si>
    <t xml:space="preserve">CRV-EN045</t>
  </si>
  <si>
    <t xml:space="preserve">Transcendant Wings</t>
  </si>
  <si>
    <t xml:space="preserve">LOB-058</t>
  </si>
  <si>
    <t xml:space="preserve">Trap Hole</t>
  </si>
  <si>
    <t xml:space="preserve">DB1-EN118</t>
  </si>
  <si>
    <t xml:space="preserve">IOC-110</t>
  </si>
  <si>
    <t xml:space="preserve">Trap Jammer</t>
  </si>
  <si>
    <t xml:space="preserve">PGD-099</t>
  </si>
  <si>
    <t xml:space="preserve">Trap of Board Eraser</t>
  </si>
  <si>
    <t xml:space="preserve">TP5-EN009</t>
  </si>
  <si>
    <t xml:space="preserve">DPK-ENSE2</t>
  </si>
  <si>
    <t xml:space="preserve">Treasure Map</t>
  </si>
  <si>
    <t xml:space="preserve">SOI-EN025u</t>
  </si>
  <si>
    <t xml:space="preserve">Treeborn Frog</t>
  </si>
  <si>
    <t xml:space="preserve">SOI-EN025</t>
  </si>
  <si>
    <t xml:space="preserve">RDS-EN039u</t>
  </si>
  <si>
    <t xml:space="preserve">Triangle Ecstasy Spark</t>
  </si>
  <si>
    <t xml:space="preserve">RDS-EN039</t>
  </si>
  <si>
    <t xml:space="preserve">AST-098</t>
  </si>
  <si>
    <t xml:space="preserve">Triangle Power</t>
  </si>
  <si>
    <t xml:space="preserve">MFC-076</t>
  </si>
  <si>
    <t xml:space="preserve">Tribe Infecting Virus</t>
  </si>
  <si>
    <t xml:space="preserve">MFC-039</t>
  </si>
  <si>
    <t xml:space="preserve">Tribute Doll</t>
  </si>
  <si>
    <t xml:space="preserve">MRD-057</t>
  </si>
  <si>
    <t xml:space="preserve">Tribute to the Doomed</t>
  </si>
  <si>
    <t xml:space="preserve">DB1-EN165</t>
  </si>
  <si>
    <t xml:space="preserve">LOB-E000</t>
  </si>
  <si>
    <t xml:space="preserve">Tri-Horned Dragon</t>
  </si>
  <si>
    <t xml:space="preserve">CDI-EN056</t>
  </si>
  <si>
    <t xml:space="preserve">Trojan Blast</t>
  </si>
  <si>
    <t xml:space="preserve">CDI-EN056u</t>
  </si>
  <si>
    <t xml:space="preserve">DCR-075</t>
  </si>
  <si>
    <t xml:space="preserve">Tsukuyomi</t>
  </si>
  <si>
    <t xml:space="preserve">DBT-EN003</t>
  </si>
  <si>
    <t xml:space="preserve">Twinheaded Beast</t>
  </si>
  <si>
    <t xml:space="preserve">LOD-063</t>
  </si>
  <si>
    <t xml:space="preserve">Twin-Headed Behemoth</t>
  </si>
  <si>
    <t xml:space="preserve">MRD-120</t>
  </si>
  <si>
    <t xml:space="preserve">Twin-Headed Thunder Dragon</t>
  </si>
  <si>
    <t xml:space="preserve">LOB-061</t>
  </si>
  <si>
    <t xml:space="preserve">Two-Pronged Attack</t>
  </si>
  <si>
    <t xml:space="preserve">LOD-034</t>
  </si>
  <si>
    <t xml:space="preserve">Tyrant Dragon</t>
  </si>
  <si>
    <t xml:space="preserve">MRL-081</t>
  </si>
  <si>
    <t xml:space="preserve">UFO Turtle</t>
  </si>
  <si>
    <t xml:space="preserve">CRV-EN010</t>
  </si>
  <si>
    <t xml:space="preserve">UFOroid</t>
  </si>
  <si>
    <t xml:space="preserve">CRV-EN034</t>
  </si>
  <si>
    <t xml:space="preserve">UFOroid Fighter</t>
  </si>
  <si>
    <t xml:space="preserve">SOD-EN005</t>
  </si>
  <si>
    <t xml:space="preserve">Ultimate Insect LV1</t>
  </si>
  <si>
    <t xml:space="preserve">RDS-EN007</t>
  </si>
  <si>
    <t xml:space="preserve">Ultimate Insect LV3</t>
  </si>
  <si>
    <t xml:space="preserve">FET-EN007</t>
  </si>
  <si>
    <t xml:space="preserve">Ultimate Insect LV5</t>
  </si>
  <si>
    <t xml:space="preserve">TLM-EN010</t>
  </si>
  <si>
    <t xml:space="preserve">Ultimate Insect LV7</t>
  </si>
  <si>
    <t xml:space="preserve">POTD-EN020</t>
  </si>
  <si>
    <t xml:space="preserve">Ultimate Tyranno</t>
  </si>
  <si>
    <t xml:space="preserve">POTD-EN020u</t>
  </si>
  <si>
    <t xml:space="preserve">IOC-097</t>
  </si>
  <si>
    <t xml:space="preserve">Ultra Evolution Pill</t>
  </si>
  <si>
    <t xml:space="preserve">DB1-EN244</t>
  </si>
  <si>
    <t xml:space="preserve">United We stand</t>
  </si>
  <si>
    <t xml:space="preserve">LON-049</t>
  </si>
  <si>
    <t xml:space="preserve">United We Stand</t>
  </si>
  <si>
    <t xml:space="preserve">JUMP-EN006</t>
  </si>
  <si>
    <t xml:space="preserve">Unity</t>
  </si>
  <si>
    <t xml:space="preserve">CT3-EN005</t>
  </si>
  <si>
    <t xml:space="preserve">Uria, Lord of Searing Flames</t>
  </si>
  <si>
    <t xml:space="preserve">SOI-EN001</t>
  </si>
  <si>
    <t xml:space="preserve">SDD-001</t>
  </si>
  <si>
    <t xml:space="preserve">Valkryon the Magna Warrior</t>
  </si>
  <si>
    <t xml:space="preserve">SD2-EN001</t>
  </si>
  <si>
    <t xml:space="preserve">Vampire Genesis</t>
  </si>
  <si>
    <t xml:space="preserve">DB2-EN116</t>
  </si>
  <si>
    <t xml:space="preserve">Vampire Lord</t>
  </si>
  <si>
    <t xml:space="preserve">DCR-000</t>
  </si>
  <si>
    <t xml:space="preserve">RDS-ENSE4</t>
  </si>
  <si>
    <t xml:space="preserve">CDI-EN017u</t>
  </si>
  <si>
    <t xml:space="preserve">Vanity's Fiend</t>
  </si>
  <si>
    <t xml:space="preserve">CDI-EN017</t>
  </si>
  <si>
    <t xml:space="preserve">CDI-EN024u</t>
  </si>
  <si>
    <t xml:space="preserve">Vanity's Ruler</t>
  </si>
  <si>
    <t xml:space="preserve">CDI-EN024</t>
  </si>
  <si>
    <t xml:space="preserve">TP1-015</t>
  </si>
  <si>
    <t xml:space="preserve">Versago the Destroyer</t>
  </si>
  <si>
    <t xml:space="preserve">JUMP-EN011</t>
  </si>
  <si>
    <t xml:space="preserve">Victory Dragon</t>
  </si>
  <si>
    <t xml:space="preserve">EOJ-EN011</t>
  </si>
  <si>
    <t xml:space="preserve">Victory Viper XX03</t>
  </si>
  <si>
    <t xml:space="preserve">EOJ-EN023</t>
  </si>
  <si>
    <t xml:space="preserve">Voltanis the Adjudicator</t>
  </si>
  <si>
    <t xml:space="preserve">CT2-EN003</t>
  </si>
  <si>
    <t xml:space="preserve">Vorse Raider</t>
  </si>
  <si>
    <t xml:space="preserve">DP2-EN016</t>
  </si>
  <si>
    <t xml:space="preserve">VW-Tiger Catapult</t>
  </si>
  <si>
    <t xml:space="preserve">EEN-EN031</t>
  </si>
  <si>
    <t xml:space="preserve">VWXYZ-Dragon Catapult Cannon</t>
  </si>
  <si>
    <t xml:space="preserve">DP2-EN017</t>
  </si>
  <si>
    <t xml:space="preserve">PGD-019</t>
  </si>
  <si>
    <t xml:space="preserve">Wandering Mummy</t>
  </si>
  <si>
    <t xml:space="preserve">TP7-EN002</t>
  </si>
  <si>
    <t xml:space="preserve">Warrior Elimination</t>
  </si>
  <si>
    <t xml:space="preserve">EEN-EN015</t>
  </si>
  <si>
    <t xml:space="preserve">Water Dragon</t>
  </si>
  <si>
    <t xml:space="preserve">Wave Motion Cannon</t>
  </si>
  <si>
    <t xml:space="preserve">TP1-005</t>
  </si>
  <si>
    <t xml:space="preserve">White Hole</t>
  </si>
  <si>
    <t xml:space="preserve">TP3-009</t>
  </si>
  <si>
    <t xml:space="preserve">MRD-016</t>
  </si>
  <si>
    <t xml:space="preserve">White Magical Hat</t>
  </si>
  <si>
    <t xml:space="preserve">MDP2-EN006</t>
  </si>
  <si>
    <t xml:space="preserve">White-Horned Dragon</t>
  </si>
  <si>
    <t xml:space="preserve">DCR-035</t>
  </si>
  <si>
    <t xml:space="preserve">Wicked Breaking Flamberge - Baou</t>
  </si>
  <si>
    <t xml:space="preserve">DOD-003</t>
  </si>
  <si>
    <t xml:space="preserve">Widespread Ruin</t>
  </si>
  <si>
    <t xml:space="preserve">IOC-033</t>
  </si>
  <si>
    <t xml:space="preserve">Wild Nature's Release</t>
  </si>
  <si>
    <t xml:space="preserve">PCY-E001</t>
  </si>
  <si>
    <t xml:space="preserve">Windstorm of Etaqua</t>
  </si>
  <si>
    <t xml:space="preserve">DOD-001</t>
  </si>
  <si>
    <t xml:space="preserve">Winged Dragon of Ra</t>
  </si>
  <si>
    <t xml:space="preserve">GX1-EN002</t>
  </si>
  <si>
    <t xml:space="preserve">Winged Kuriboh</t>
  </si>
  <si>
    <t xml:space="preserve">TLM-EN005</t>
  </si>
  <si>
    <t xml:space="preserve">DP1-EN005</t>
  </si>
  <si>
    <t xml:space="preserve">CRV-EN005</t>
  </si>
  <si>
    <t xml:space="preserve">Winged Kuriboh LV10</t>
  </si>
  <si>
    <t xml:space="preserve">DP1-EN006</t>
  </si>
  <si>
    <t xml:space="preserve">PGD-072</t>
  </si>
  <si>
    <t xml:space="preserve">Winged Sage Falcos</t>
  </si>
  <si>
    <t xml:space="preserve">MRD-116</t>
  </si>
  <si>
    <t xml:space="preserve">Witch of the Black Forest</t>
  </si>
  <si>
    <t xml:space="preserve">DB2-EN066</t>
  </si>
  <si>
    <t xml:space="preserve">MRD-121</t>
  </si>
  <si>
    <t xml:space="preserve">Witch's Apprentice</t>
  </si>
  <si>
    <t xml:space="preserve">CRV-EN012</t>
  </si>
  <si>
    <t xml:space="preserve">Wroughtweiler</t>
  </si>
  <si>
    <t xml:space="preserve">MFC-004</t>
  </si>
  <si>
    <t xml:space="preserve">X-Head Cannon</t>
  </si>
  <si>
    <t xml:space="preserve">DR1-EN059</t>
  </si>
  <si>
    <t xml:space="preserve">MFC-051</t>
  </si>
  <si>
    <t xml:space="preserve">XY-Dragon Cannon</t>
  </si>
  <si>
    <t xml:space="preserve">MFC-052</t>
  </si>
  <si>
    <t xml:space="preserve">XYZ-Dragon Cannon</t>
  </si>
  <si>
    <t xml:space="preserve">DP2-EN014</t>
  </si>
  <si>
    <t xml:space="preserve">BPT-010</t>
  </si>
  <si>
    <t xml:space="preserve">XYZ-Dragon Cannon (collector tin set 2)</t>
  </si>
  <si>
    <t xml:space="preserve">MFC-053</t>
  </si>
  <si>
    <t xml:space="preserve">XZ-Tank Cannon</t>
  </si>
  <si>
    <t xml:space="preserve">DB2-EN179</t>
  </si>
  <si>
    <t xml:space="preserve">Yamata Dragon</t>
  </si>
  <si>
    <t xml:space="preserve">LOD-067</t>
  </si>
  <si>
    <t xml:space="preserve">TP6-EN009</t>
  </si>
  <si>
    <t xml:space="preserve">LOD-000</t>
  </si>
  <si>
    <t xml:space="preserve">Yata-Garasu</t>
  </si>
  <si>
    <t xml:space="preserve">MFC-005</t>
  </si>
  <si>
    <t xml:space="preserve">Y-Dragon Head</t>
  </si>
  <si>
    <t xml:space="preserve">DR1-EN060</t>
  </si>
  <si>
    <t xml:space="preserve">MFC-054</t>
  </si>
  <si>
    <t xml:space="preserve">YZ-Tank Dragon</t>
  </si>
  <si>
    <t xml:space="preserve">DR1-EN109</t>
  </si>
  <si>
    <t xml:space="preserve">AST-023</t>
  </si>
  <si>
    <t xml:space="preserve">Zaborg the Thunder Monarch</t>
  </si>
  <si>
    <t xml:space="preserve">TP8-EN006</t>
  </si>
  <si>
    <t xml:space="preserve">MFC-006</t>
  </si>
  <si>
    <t xml:space="preserve">Z-Metal Tank</t>
  </si>
  <si>
    <t xml:space="preserve">DR1-EN061</t>
  </si>
  <si>
    <t xml:space="preserve">TFK-001</t>
  </si>
  <si>
    <t xml:space="preserve">Zo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\$#,##0.00"/>
    <numFmt numFmtId="168" formatCode="_(\$* #,##0.00_);_(\$* \(#,##0.00\);_(\$* \-??_);_(@_)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2"/>
  <sheetViews>
    <sheetView showFormulas="false" showGridLines="true" showRowColHeaders="true" showZeros="true" rightToLeft="false" tabSelected="true" showOutlineSymbols="true" defaultGridColor="true" view="normal" topLeftCell="A1087" colorId="64" zoomScale="100" zoomScaleNormal="100" zoomScalePageLayoutView="100" workbookViewId="0">
      <selection pane="topLeft" activeCell="B834" activeCellId="0" sqref="B8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14"/>
    <col collapsed="false" customWidth="true" hidden="false" outlineLevel="0" max="3" min="3" style="0" width="40.99"/>
    <col collapsed="false" customWidth="true" hidden="false" outlineLevel="0" max="4" min="4" style="0" width="6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1" t="s">
        <v>6</v>
      </c>
    </row>
    <row r="9" customFormat="false" ht="38.25" hidden="false" customHeight="false" outlineLevel="0" collapsed="false">
      <c r="A9" s="2" t="s">
        <v>7</v>
      </c>
      <c r="B9" s="3" t="s">
        <v>8</v>
      </c>
      <c r="C9" s="4" t="s">
        <v>9</v>
      </c>
      <c r="D9" s="3" t="s">
        <v>10</v>
      </c>
      <c r="E9" s="3" t="s">
        <v>11</v>
      </c>
    </row>
    <row r="10" customFormat="false" ht="12.75" hidden="false" customHeight="false" outlineLevel="0" collapsed="false">
      <c r="A10" s="5" t="s">
        <v>12</v>
      </c>
      <c r="B10" s="6" t="str">
        <f aca="false">HYPERLINK(CONCATENATE("http://www.inmint.com/",LOWER(+A10),".html"),"Competitor's price")</f>
        <v>Competitor's price</v>
      </c>
      <c r="C10" s="7" t="s">
        <v>13</v>
      </c>
      <c r="D10" s="5" t="n">
        <v>3</v>
      </c>
      <c r="E10" s="8" t="n">
        <v>3.99</v>
      </c>
      <c r="F10" s="0" t="str">
        <f aca="false">+IF(+SEARCH("u",CONCATENATE(A10,"    u"))&lt;12,"ultimate"," ")</f>
        <v> </v>
      </c>
    </row>
    <row r="11" customFormat="false" ht="12.75" hidden="false" customHeight="false" outlineLevel="0" collapsed="false">
      <c r="A11" s="7" t="s">
        <v>14</v>
      </c>
      <c r="B11" s="6" t="str">
        <f aca="false">HYPERLINK(CONCATENATE("http://www.inmint.com/",LOWER(+A11),".html"),"Competitor's price")</f>
        <v>Competitor's price</v>
      </c>
      <c r="C11" s="7" t="s">
        <v>13</v>
      </c>
      <c r="D11" s="5" t="n">
        <v>2</v>
      </c>
      <c r="E11" s="8" t="n">
        <v>9.74</v>
      </c>
      <c r="F11" s="0" t="str">
        <f aca="false">+IF(+SEARCH("u",CONCATENATE(A11,"    u"))&lt;12,"ultimate"," ")</f>
        <v>ultimate</v>
      </c>
    </row>
    <row r="12" customFormat="false" ht="12.75" hidden="false" customHeight="false" outlineLevel="0" collapsed="false">
      <c r="A12" s="5" t="s">
        <v>15</v>
      </c>
      <c r="B12" s="6" t="str">
        <f aca="false">HYPERLINK(CONCATENATE("http://www.inmint.com/",LOWER(+A12),".html"),"Competitor's price")</f>
        <v>Competitor's price</v>
      </c>
      <c r="C12" s="7" t="s">
        <v>16</v>
      </c>
      <c r="D12" s="5" t="n">
        <v>7</v>
      </c>
      <c r="E12" s="8" t="n">
        <v>5.49</v>
      </c>
      <c r="F12" s="0" t="str">
        <f aca="false">+IF(+SEARCH("u",CONCATENATE(A12,"    u"))&lt;12,"ultimate"," ")</f>
        <v> </v>
      </c>
    </row>
    <row r="13" customFormat="false" ht="12.75" hidden="false" customHeight="false" outlineLevel="0" collapsed="false">
      <c r="A13" s="5" t="s">
        <v>17</v>
      </c>
      <c r="B13" s="6" t="str">
        <f aca="false">HYPERLINK(CONCATENATE("http://www.inmint.com/",LOWER(+A13),".html"),"Competitor's price")</f>
        <v>Competitor's price</v>
      </c>
      <c r="C13" s="5" t="s">
        <v>18</v>
      </c>
      <c r="D13" s="5" t="n">
        <v>3</v>
      </c>
      <c r="E13" s="8" t="n">
        <v>2.95</v>
      </c>
      <c r="F13" s="0" t="str">
        <f aca="false">+IF(+SEARCH("u",CONCATENATE(A13,"    u"))&lt;12,"ultimate"," ")</f>
        <v> </v>
      </c>
    </row>
    <row r="14" customFormat="false" ht="12.75" hidden="false" customHeight="false" outlineLevel="0" collapsed="false">
      <c r="A14" s="5" t="s">
        <v>19</v>
      </c>
      <c r="B14" s="6" t="str">
        <f aca="false">HYPERLINK(CONCATENATE("http://www.inmint.com/",LOWER(+A14),".html"),"Competitor's price")</f>
        <v>Competitor's price</v>
      </c>
      <c r="C14" s="5" t="s">
        <v>20</v>
      </c>
      <c r="D14" s="5" t="n">
        <v>4</v>
      </c>
      <c r="E14" s="8" t="n">
        <v>2.99</v>
      </c>
      <c r="F14" s="0" t="str">
        <f aca="false">+IF(+SEARCH("u",CONCATENATE(A14,"    u"))&lt;12,"ultimate"," ")</f>
        <v> </v>
      </c>
    </row>
    <row r="15" customFormat="false" ht="12.75" hidden="false" customHeight="false" outlineLevel="0" collapsed="false">
      <c r="A15" s="9" t="s">
        <v>21</v>
      </c>
      <c r="B15" s="6" t="str">
        <f aca="false">HYPERLINK(CONCATENATE("http://www.inmint.com/",LOWER(+A15),".html"),"Competitor's price")</f>
        <v>Competitor's price</v>
      </c>
      <c r="C15" s="9" t="s">
        <v>20</v>
      </c>
      <c r="D15" s="5" t="n">
        <v>3</v>
      </c>
      <c r="E15" s="8" t="n">
        <v>2.25</v>
      </c>
      <c r="F15" s="0" t="str">
        <f aca="false">+IF(+SEARCH("u",CONCATENATE(A15,"    u"))&lt;12,"ultimate"," ")</f>
        <v> </v>
      </c>
    </row>
    <row r="16" customFormat="false" ht="12.75" hidden="false" customHeight="false" outlineLevel="0" collapsed="false">
      <c r="A16" s="8" t="s">
        <v>22</v>
      </c>
      <c r="B16" s="6" t="str">
        <f aca="false">HYPERLINK(CONCATENATE("http://www.inmint.com/",LOWER(+A16),".html"),"Competitor's price")</f>
        <v>Competitor's price</v>
      </c>
      <c r="C16" s="5" t="s">
        <v>23</v>
      </c>
      <c r="D16" s="5" t="n">
        <v>3</v>
      </c>
      <c r="E16" s="8" t="n">
        <v>2.2</v>
      </c>
      <c r="F16" s="5"/>
    </row>
    <row r="17" customFormat="false" ht="12.75" hidden="false" customHeight="false" outlineLevel="0" collapsed="false">
      <c r="A17" s="5" t="s">
        <v>24</v>
      </c>
      <c r="B17" s="6" t="str">
        <f aca="false">HYPERLINK(CONCATENATE("http://www.inmint.com/",LOWER(+A17),".html"),"Competitor's price")</f>
        <v>Competitor's price</v>
      </c>
      <c r="C17" s="5" t="s">
        <v>25</v>
      </c>
      <c r="D17" s="5" t="n">
        <v>3</v>
      </c>
      <c r="E17" s="8" t="n">
        <v>1.5</v>
      </c>
      <c r="F17" s="5"/>
    </row>
    <row r="18" customFormat="false" ht="12.75" hidden="false" customHeight="false" outlineLevel="0" collapsed="false">
      <c r="A18" s="10" t="s">
        <v>26</v>
      </c>
      <c r="B18" s="6" t="str">
        <f aca="false">HYPERLINK(CONCATENATE("http://www.inmint.com/",LOWER(+A18),".html"),"Competitor's price")</f>
        <v>Competitor's price</v>
      </c>
      <c r="C18" s="10" t="s">
        <v>27</v>
      </c>
      <c r="D18" s="5" t="n">
        <v>3</v>
      </c>
      <c r="E18" s="8" t="n">
        <v>12</v>
      </c>
      <c r="F18" s="0" t="str">
        <f aca="false">+IF(+SEARCH("u",CONCATENATE(A18,"    u"))&lt;12,"ultimate"," ")</f>
        <v> </v>
      </c>
    </row>
    <row r="19" customFormat="false" ht="12.75" hidden="false" customHeight="false" outlineLevel="0" collapsed="false">
      <c r="A19" s="5" t="s">
        <v>28</v>
      </c>
      <c r="B19" s="6" t="str">
        <f aca="false">HYPERLINK(CONCATENATE("http://www.inmint.com/",LOWER(+A19),".html"),"Competitor's price")</f>
        <v>Competitor's price</v>
      </c>
      <c r="C19" s="5" t="s">
        <v>27</v>
      </c>
      <c r="D19" s="5" t="n">
        <v>2</v>
      </c>
      <c r="E19" s="8" t="n">
        <v>8.49</v>
      </c>
      <c r="F19" s="5"/>
    </row>
    <row r="20" customFormat="false" ht="12.75" hidden="false" customHeight="false" outlineLevel="0" collapsed="false">
      <c r="A20" s="1" t="s">
        <v>29</v>
      </c>
      <c r="B20" s="6" t="str">
        <f aca="false">HYPERLINK(CONCATENATE("http://www.inmint.com/",LOWER(+A20),".html"),"Competitor's price")</f>
        <v>Competitor's price</v>
      </c>
      <c r="C20" s="0" t="s">
        <v>30</v>
      </c>
      <c r="D20" s="5" t="n">
        <v>2</v>
      </c>
      <c r="E20" s="8" t="n">
        <v>6.49</v>
      </c>
      <c r="F20" s="0" t="str">
        <f aca="false">+IF(+SEARCH("u",CONCATENATE(A20,"    u"))&lt;12,"ultimate"," ")</f>
        <v>ultimate</v>
      </c>
    </row>
    <row r="21" customFormat="false" ht="12.75" hidden="false" customHeight="false" outlineLevel="0" collapsed="false">
      <c r="A21" s="7" t="s">
        <v>31</v>
      </c>
      <c r="B21" s="6" t="str">
        <f aca="false">HYPERLINK(CONCATENATE("http://www.inmint.com/",LOWER(+A21),".html"),"Competitor's price")</f>
        <v>Competitor's price</v>
      </c>
      <c r="C21" s="5" t="s">
        <v>30</v>
      </c>
      <c r="D21" s="5" t="n">
        <v>3</v>
      </c>
      <c r="E21" s="8" t="n">
        <v>2.49</v>
      </c>
      <c r="F21" s="5"/>
    </row>
    <row r="22" customFormat="false" ht="12.75" hidden="false" customHeight="false" outlineLevel="0" collapsed="false">
      <c r="A22" s="1" t="s">
        <v>32</v>
      </c>
      <c r="B22" s="6" t="str">
        <f aca="false">HYPERLINK(CONCATENATE("http://www.inmint.com/",LOWER(+A22),".html"),"Competitor's price")</f>
        <v>Competitor's price</v>
      </c>
      <c r="C22" s="0" t="s">
        <v>33</v>
      </c>
      <c r="D22" s="5" t="n">
        <v>1</v>
      </c>
      <c r="E22" s="8" t="n">
        <v>8</v>
      </c>
      <c r="F22" s="0" t="str">
        <f aca="false">+IF(+SEARCH("u",CONCATENATE(A22,"    u"))&lt;12,"ultimate"," ")</f>
        <v>ultimate</v>
      </c>
    </row>
    <row r="23" customFormat="false" ht="12.75" hidden="false" customHeight="false" outlineLevel="0" collapsed="false">
      <c r="A23" s="1" t="s">
        <v>34</v>
      </c>
      <c r="B23" s="6" t="str">
        <f aca="false">HYPERLINK(CONCATENATE("http://www.inmint.com/",LOWER(+A23),".html"),"Competitor's price")</f>
        <v>Competitor's price</v>
      </c>
      <c r="C23" s="0" t="s">
        <v>33</v>
      </c>
      <c r="D23" s="5" t="n">
        <v>3</v>
      </c>
      <c r="E23" s="8" t="n">
        <v>2.5</v>
      </c>
      <c r="F23" s="5"/>
    </row>
    <row r="24" customFormat="false" ht="12.75" hidden="false" customHeight="false" outlineLevel="0" collapsed="false">
      <c r="A24" s="1" t="s">
        <v>35</v>
      </c>
      <c r="B24" s="6" t="str">
        <f aca="false">HYPERLINK(CONCATENATE("http://www.inmint.com/",LOWER(+A24),".html"),"Competitor's price")</f>
        <v>Competitor's price</v>
      </c>
      <c r="C24" s="0" t="s">
        <v>36</v>
      </c>
      <c r="D24" s="5" t="n">
        <v>2</v>
      </c>
      <c r="E24" s="8" t="n">
        <v>10.99</v>
      </c>
      <c r="F24" s="0" t="str">
        <f aca="false">+IF(+SEARCH("u",CONCATENATE(A24,"    u"))&lt;12,"ultimate"," ")</f>
        <v>ultimate</v>
      </c>
    </row>
    <row r="25" customFormat="false" ht="12.75" hidden="false" customHeight="false" outlineLevel="0" collapsed="false">
      <c r="A25" s="7" t="s">
        <v>37</v>
      </c>
      <c r="B25" s="6" t="str">
        <f aca="false">HYPERLINK(CONCATENATE("http://www.inmint.com/",LOWER(+A25),".html"),"Competitor's price")</f>
        <v>Competitor's price</v>
      </c>
      <c r="C25" s="5" t="s">
        <v>36</v>
      </c>
      <c r="D25" s="5" t="n">
        <v>3</v>
      </c>
      <c r="E25" s="8" t="n">
        <v>2.5</v>
      </c>
      <c r="F25" s="5"/>
    </row>
    <row r="26" customFormat="false" ht="12.75" hidden="false" customHeight="false" outlineLevel="0" collapsed="false">
      <c r="A26" s="1" t="s">
        <v>38</v>
      </c>
      <c r="B26" s="6" t="str">
        <f aca="false">HYPERLINK(CONCATENATE("http://www.inmint.com/",LOWER(+A26),".html"),"Competitor's price")</f>
        <v>Competitor's price</v>
      </c>
      <c r="C26" s="0" t="s">
        <v>39</v>
      </c>
      <c r="D26" s="5" t="n">
        <v>1</v>
      </c>
      <c r="E26" s="8" t="n">
        <v>10</v>
      </c>
      <c r="F26" s="0" t="str">
        <f aca="false">+IF(+SEARCH("u",CONCATENATE(A26,"    u"))&lt;12,"ultimate"," ")</f>
        <v> </v>
      </c>
    </row>
    <row r="27" customFormat="false" ht="12.75" hidden="false" customHeight="false" outlineLevel="0" collapsed="false">
      <c r="A27" s="1" t="s">
        <v>40</v>
      </c>
      <c r="B27" s="6" t="str">
        <f aca="false">HYPERLINK(CONCATENATE("http://www.inmint.com/",LOWER(+A27),".html"),"Competitor's price")</f>
        <v>Competitor's price</v>
      </c>
      <c r="C27" s="0" t="s">
        <v>39</v>
      </c>
      <c r="D27" s="5" t="n">
        <v>0</v>
      </c>
      <c r="E27" s="8" t="n">
        <v>27.99</v>
      </c>
      <c r="F27" s="0" t="str">
        <f aca="false">+IF(+SEARCH("u",CONCATENATE(A27,"    u"))&lt;12,"ultimate"," ")</f>
        <v>ultimate</v>
      </c>
    </row>
    <row r="28" customFormat="false" ht="12.75" hidden="false" customHeight="false" outlineLevel="0" collapsed="false">
      <c r="A28" s="10" t="s">
        <v>41</v>
      </c>
      <c r="B28" s="6" t="str">
        <f aca="false">HYPERLINK(CONCATENATE("http://www.inmint.com/",LOWER(+A28),".html"),"Competitor's price")</f>
        <v>Competitor's price</v>
      </c>
      <c r="C28" s="10" t="s">
        <v>42</v>
      </c>
      <c r="D28" s="5" t="n">
        <v>3</v>
      </c>
      <c r="E28" s="8" t="n">
        <v>4.6</v>
      </c>
      <c r="F28" s="0" t="str">
        <f aca="false">+IF(+SEARCH("u",CONCATENATE(A28,"    u"))&lt;12,"ultimate"," ")</f>
        <v> </v>
      </c>
    </row>
    <row r="29" customFormat="false" ht="12.75" hidden="false" customHeight="false" outlineLevel="0" collapsed="false">
      <c r="A29" s="5" t="s">
        <v>43</v>
      </c>
      <c r="B29" s="6" t="str">
        <f aca="false">HYPERLINK(CONCATENATE("http://www.inmint.com/",LOWER(+A29),".html"),"Competitor's price")</f>
        <v>Competitor's price</v>
      </c>
      <c r="C29" s="5" t="s">
        <v>44</v>
      </c>
      <c r="D29" s="5" t="n">
        <v>2</v>
      </c>
      <c r="E29" s="8" t="n">
        <v>2.51</v>
      </c>
      <c r="F29" s="0" t="str">
        <f aca="false">+IF(+SEARCH("u",CONCATENATE(A29,"    u"))&lt;12,"ultimate"," ")</f>
        <v> </v>
      </c>
    </row>
    <row r="30" customFormat="false" ht="12.75" hidden="false" customHeight="false" outlineLevel="0" collapsed="false">
      <c r="A30" s="9" t="s">
        <v>45</v>
      </c>
      <c r="B30" s="6" t="str">
        <f aca="false">HYPERLINK(CONCATENATE("http://www.inmint.com/",LOWER(+A30),".html"),"Competitor's price")</f>
        <v>Competitor's price</v>
      </c>
      <c r="C30" s="9" t="s">
        <v>44</v>
      </c>
      <c r="D30" s="5" t="n">
        <v>3</v>
      </c>
      <c r="E30" s="8" t="n">
        <v>2.44</v>
      </c>
      <c r="F30" s="0" t="str">
        <f aca="false">+IF(+SEARCH("u",CONCATENATE(A30,"    u"))&lt;12,"ultimate"," ")</f>
        <v> </v>
      </c>
    </row>
    <row r="31" customFormat="false" ht="12.75" hidden="false" customHeight="false" outlineLevel="0" collapsed="false">
      <c r="A31" s="5" t="s">
        <v>46</v>
      </c>
      <c r="B31" s="6" t="str">
        <f aca="false">HYPERLINK(CONCATENATE("http://www.inmint.com/",LOWER(+A31),".html"),"Competitor's price")</f>
        <v>Competitor's price</v>
      </c>
      <c r="C31" s="5" t="s">
        <v>47</v>
      </c>
      <c r="D31" s="5" t="n">
        <v>3</v>
      </c>
      <c r="E31" s="8" t="n">
        <v>6.49</v>
      </c>
      <c r="F31" s="0" t="str">
        <f aca="false">+IF(+SEARCH("u",CONCATENATE(A31,"    u"))&lt;12,"ultimate"," ")</f>
        <v> </v>
      </c>
    </row>
    <row r="32" customFormat="false" ht="12.75" hidden="false" customHeight="false" outlineLevel="0" collapsed="false">
      <c r="A32" s="9" t="s">
        <v>48</v>
      </c>
      <c r="B32" s="6" t="str">
        <f aca="false">HYPERLINK(CONCATENATE("http://www.inmint.com/",LOWER(+A32),".html"),"Competitor's price")</f>
        <v>Competitor's price</v>
      </c>
      <c r="C32" s="10" t="s">
        <v>49</v>
      </c>
      <c r="D32" s="5" t="n">
        <v>1</v>
      </c>
      <c r="E32" s="8" t="n">
        <v>8.45</v>
      </c>
      <c r="F32" s="0" t="str">
        <f aca="false">+IF(+SEARCH("u",CONCATENATE(A32,"    u"))&lt;12,"ultimate"," ")</f>
        <v> </v>
      </c>
    </row>
    <row r="33" customFormat="false" ht="12.75" hidden="false" customHeight="false" outlineLevel="0" collapsed="false">
      <c r="A33" s="10" t="s">
        <v>50</v>
      </c>
      <c r="B33" s="6" t="str">
        <f aca="false">HYPERLINK(CONCATENATE("http://www.inmint.com/",LOWER(+A33),".html"),"Competitor's price")</f>
        <v>Competitor's price</v>
      </c>
      <c r="C33" s="10" t="s">
        <v>49</v>
      </c>
      <c r="D33" s="5" t="n">
        <v>3</v>
      </c>
      <c r="E33" s="8" t="n">
        <v>7.99</v>
      </c>
      <c r="F33" s="0" t="str">
        <f aca="false">+IF(+SEARCH("u",CONCATENATE(A33,"    u"))&lt;12,"ultimate"," ")</f>
        <v> </v>
      </c>
    </row>
    <row r="34" customFormat="false" ht="12.75" hidden="false" customHeight="false" outlineLevel="0" collapsed="false">
      <c r="A34" s="5" t="s">
        <v>51</v>
      </c>
      <c r="B34" s="6" t="str">
        <f aca="false">HYPERLINK(CONCATENATE("http://www.inmint.com/",LOWER(+A34),".html"),"Competitor's price")</f>
        <v>Competitor's price</v>
      </c>
      <c r="C34" s="5" t="s">
        <v>52</v>
      </c>
      <c r="D34" s="5" t="n">
        <v>3</v>
      </c>
      <c r="E34" s="8" t="n">
        <v>2.18</v>
      </c>
      <c r="F34" s="5"/>
    </row>
    <row r="35" customFormat="false" ht="12.75" hidden="false" customHeight="false" outlineLevel="0" collapsed="false">
      <c r="A35" s="8" t="s">
        <v>53</v>
      </c>
      <c r="B35" s="6" t="str">
        <f aca="false">HYPERLINK(CONCATENATE("http://www.inmint.com/",LOWER(+A35),".html"),"Competitor's price")</f>
        <v>Competitor's price</v>
      </c>
      <c r="C35" s="5" t="s">
        <v>54</v>
      </c>
      <c r="D35" s="5" t="n">
        <v>3</v>
      </c>
      <c r="E35" s="8" t="n">
        <v>2.51</v>
      </c>
      <c r="F35" s="5"/>
    </row>
    <row r="36" customFormat="false" ht="12.75" hidden="false" customHeight="false" outlineLevel="0" collapsed="false">
      <c r="A36" s="5" t="s">
        <v>55</v>
      </c>
      <c r="B36" s="6" t="str">
        <f aca="false">HYPERLINK(CONCATENATE("http://www.inmint.com/",LOWER(+A36),".html"),"Competitor's price")</f>
        <v>Competitor's price</v>
      </c>
      <c r="C36" s="5" t="s">
        <v>56</v>
      </c>
      <c r="D36" s="5" t="n">
        <v>6</v>
      </c>
      <c r="E36" s="8" t="n">
        <v>2.35</v>
      </c>
      <c r="F36" s="5"/>
    </row>
    <row r="37" customFormat="false" ht="12.75" hidden="false" customHeight="false" outlineLevel="0" collapsed="false">
      <c r="A37" s="5" t="s">
        <v>57</v>
      </c>
      <c r="B37" s="6" t="str">
        <f aca="false">HYPERLINK(CONCATENATE("http://www.inmint.com/",LOWER(+A37),".html"),"Competitor's price")</f>
        <v>Competitor's price</v>
      </c>
      <c r="C37" s="5" t="s">
        <v>58</v>
      </c>
      <c r="D37" s="5" t="n">
        <v>3</v>
      </c>
      <c r="E37" s="8" t="n">
        <v>5.25</v>
      </c>
      <c r="F37" s="0" t="str">
        <f aca="false">+IF(+SEARCH("u",CONCATENATE(A37,"    u"))&lt;12,"ultimate"," ")</f>
        <v> </v>
      </c>
    </row>
    <row r="38" customFormat="false" ht="12.75" hidden="false" customHeight="false" outlineLevel="0" collapsed="false">
      <c r="A38" s="10" t="s">
        <v>59</v>
      </c>
      <c r="B38" s="6" t="str">
        <f aca="false">HYPERLINK(CONCATENATE("http://www.inmint.com/",LOWER(+A38),".html"),"Competitor's price")</f>
        <v>Competitor's price</v>
      </c>
      <c r="C38" s="11" t="s">
        <v>60</v>
      </c>
      <c r="D38" s="5" t="n">
        <v>2</v>
      </c>
      <c r="E38" s="8" t="n">
        <v>7.9</v>
      </c>
      <c r="F38" s="0" t="str">
        <f aca="false">+IF(+SEARCH("u",CONCATENATE(A38,"    u"))&lt;12,"ultimate"," ")</f>
        <v>ultimate</v>
      </c>
    </row>
    <row r="39" customFormat="false" ht="12.75" hidden="false" customHeight="false" outlineLevel="0" collapsed="false">
      <c r="A39" s="8" t="s">
        <v>61</v>
      </c>
      <c r="B39" s="6" t="str">
        <f aca="false">HYPERLINK(CONCATENATE("http://www.inmint.com/",LOWER(+A39),".html"),"Competitor's price")</f>
        <v>Competitor's price</v>
      </c>
      <c r="C39" s="5" t="s">
        <v>60</v>
      </c>
      <c r="D39" s="5" t="n">
        <v>3</v>
      </c>
      <c r="E39" s="8" t="n">
        <v>2.3</v>
      </c>
      <c r="F39" s="5"/>
    </row>
    <row r="40" customFormat="false" ht="12.75" hidden="false" customHeight="false" outlineLevel="0" collapsed="false">
      <c r="A40" s="9" t="s">
        <v>62</v>
      </c>
      <c r="B40" s="6" t="str">
        <f aca="false">HYPERLINK(CONCATENATE("http://www.inmint.com/",LOWER(+A40),".html"),"Competitor's price")</f>
        <v>Competitor's price</v>
      </c>
      <c r="C40" s="9" t="s">
        <v>63</v>
      </c>
      <c r="D40" s="5" t="n">
        <v>3</v>
      </c>
      <c r="E40" s="8" t="n">
        <v>2.92</v>
      </c>
      <c r="F40" s="0" t="str">
        <f aca="false">+IF(+SEARCH("u",CONCATENATE(A40,"    u"))&lt;12,"ultimate"," ")</f>
        <v> </v>
      </c>
    </row>
    <row r="41" customFormat="false" ht="12.75" hidden="false" customHeight="false" outlineLevel="0" collapsed="false">
      <c r="A41" s="0" t="s">
        <v>64</v>
      </c>
      <c r="B41" s="6" t="str">
        <f aca="false">HYPERLINK(CONCATENATE("http://www.inmint.com/",LOWER(+A41),".html"),"Competitor's price")</f>
        <v>Competitor's price</v>
      </c>
      <c r="C41" s="1" t="s">
        <v>65</v>
      </c>
      <c r="D41" s="5" t="n">
        <v>3</v>
      </c>
      <c r="E41" s="8" t="n">
        <v>5</v>
      </c>
      <c r="F41" s="0" t="str">
        <f aca="false">+IF(+SEARCH("u",CONCATENATE(A41,"    u"))&lt;12,"ultimate"," ")</f>
        <v> </v>
      </c>
    </row>
    <row r="42" customFormat="false" ht="12.75" hidden="false" customHeight="false" outlineLevel="0" collapsed="false">
      <c r="A42" s="10" t="s">
        <v>66</v>
      </c>
      <c r="B42" s="6" t="str">
        <f aca="false">HYPERLINK(CONCATENATE("http://www.inmint.com/",LOWER(+A42),".html"),"Competitor's price")</f>
        <v>Competitor's price</v>
      </c>
      <c r="C42" s="10" t="s">
        <v>67</v>
      </c>
      <c r="D42" s="5" t="n">
        <v>3</v>
      </c>
      <c r="E42" s="8" t="n">
        <v>17.99</v>
      </c>
      <c r="F42" s="0" t="str">
        <f aca="false">+IF(+SEARCH("u",CONCATENATE(A42,"    u"))&lt;12,"ultimate"," ")</f>
        <v> </v>
      </c>
    </row>
    <row r="43" customFormat="false" ht="12.75" hidden="false" customHeight="false" outlineLevel="0" collapsed="false">
      <c r="A43" s="5" t="s">
        <v>68</v>
      </c>
      <c r="B43" s="6" t="str">
        <f aca="false">HYPERLINK(CONCATENATE("http://www.inmint.com/",LOWER(+A43),".html"),"Competitor's price")</f>
        <v>Competitor's price</v>
      </c>
      <c r="C43" s="5" t="s">
        <v>69</v>
      </c>
      <c r="D43" s="5" t="n">
        <v>3</v>
      </c>
      <c r="E43" s="8" t="n">
        <v>4.99</v>
      </c>
      <c r="F43" s="0" t="str">
        <f aca="false">+IF(+SEARCH("u",CONCATENATE(A43,"    u"))&lt;12,"ultimate"," ")</f>
        <v> </v>
      </c>
    </row>
    <row r="44" customFormat="false" ht="12.75" hidden="false" customHeight="false" outlineLevel="0" collapsed="false">
      <c r="A44" s="7" t="s">
        <v>70</v>
      </c>
      <c r="B44" s="6" t="str">
        <f aca="false">HYPERLINK(CONCATENATE("http://www.inmint.com/",LOWER(+A44),".html"),"Competitor's price")</f>
        <v>Competitor's price</v>
      </c>
      <c r="C44" s="5" t="s">
        <v>71</v>
      </c>
      <c r="D44" s="5" t="n">
        <v>3</v>
      </c>
      <c r="E44" s="8" t="n">
        <v>2</v>
      </c>
      <c r="F44" s="0" t="str">
        <f aca="false">+IF(+SEARCH("u",CONCATENATE(A44,"    u"))&lt;12,"ultimate"," ")</f>
        <v> </v>
      </c>
    </row>
    <row r="45" customFormat="false" ht="12.75" hidden="false" customHeight="false" outlineLevel="0" collapsed="false">
      <c r="A45" s="5" t="s">
        <v>72</v>
      </c>
      <c r="B45" s="6" t="str">
        <f aca="false">HYPERLINK(CONCATENATE("http://www.inmint.com/",LOWER(+A45),".html"),"Competitor's price")</f>
        <v>Competitor's price</v>
      </c>
      <c r="C45" s="5" t="s">
        <v>73</v>
      </c>
      <c r="D45" s="5" t="n">
        <v>3</v>
      </c>
      <c r="E45" s="8" t="n">
        <v>2.01</v>
      </c>
      <c r="F45" s="5"/>
    </row>
    <row r="46" customFormat="false" ht="12.75" hidden="false" customHeight="false" outlineLevel="0" collapsed="false">
      <c r="A46" s="9" t="s">
        <v>74</v>
      </c>
      <c r="B46" s="6" t="str">
        <f aca="false">HYPERLINK(CONCATENATE("http://www.inmint.com/",LOWER(+A46),".html"),"Competitor's price")</f>
        <v>Competitor's price</v>
      </c>
      <c r="C46" s="9" t="s">
        <v>75</v>
      </c>
      <c r="D46" s="5" t="n">
        <v>1</v>
      </c>
      <c r="E46" s="8" t="n">
        <v>19</v>
      </c>
      <c r="F46" s="0" t="str">
        <f aca="false">+IF(+SEARCH("u",CONCATENATE(A46,"    u"))&lt;12,"ultimate"," ")</f>
        <v> </v>
      </c>
    </row>
    <row r="47" customFormat="false" ht="12.75" hidden="false" customHeight="false" outlineLevel="0" collapsed="false">
      <c r="A47" s="5" t="s">
        <v>76</v>
      </c>
      <c r="B47" s="6" t="str">
        <f aca="false">HYPERLINK(CONCATENATE("http://www.inmint.com/",LOWER(+A47),".html"),"Competitor's price")</f>
        <v>Competitor's price</v>
      </c>
      <c r="C47" s="7" t="s">
        <v>77</v>
      </c>
      <c r="D47" s="5" t="n">
        <v>3</v>
      </c>
      <c r="E47" s="8" t="n">
        <v>10.45</v>
      </c>
      <c r="F47" s="0" t="str">
        <f aca="false">+IF(+SEARCH("u",CONCATENATE(A47,"    u"))&lt;12,"ultimate"," ")</f>
        <v> </v>
      </c>
    </row>
    <row r="48" customFormat="false" ht="12.75" hidden="false" customHeight="false" outlineLevel="0" collapsed="false">
      <c r="A48" s="8" t="s">
        <v>78</v>
      </c>
      <c r="B48" s="6" t="str">
        <f aca="false">HYPERLINK(CONCATENATE("http://www.inmint.com/",LOWER(+A48),".html"),"Competitor's price")</f>
        <v>Competitor's price</v>
      </c>
      <c r="C48" s="5" t="s">
        <v>79</v>
      </c>
      <c r="D48" s="5" t="n">
        <v>3</v>
      </c>
      <c r="E48" s="8" t="n">
        <v>2.99</v>
      </c>
      <c r="F48" s="5"/>
    </row>
    <row r="49" customFormat="false" ht="12.75" hidden="false" customHeight="false" outlineLevel="0" collapsed="false">
      <c r="A49" s="5" t="s">
        <v>80</v>
      </c>
      <c r="B49" s="6" t="str">
        <f aca="false">HYPERLINK(CONCATENATE("http://www.inmint.com/",LOWER(+A49),".html"),"Competitor's price")</f>
        <v>Competitor's price</v>
      </c>
      <c r="C49" s="5" t="s">
        <v>81</v>
      </c>
      <c r="D49" s="5" t="n">
        <v>3</v>
      </c>
      <c r="E49" s="8" t="n">
        <v>1</v>
      </c>
      <c r="F49" s="5"/>
    </row>
    <row r="50" customFormat="false" ht="12.75" hidden="false" customHeight="false" outlineLevel="0" collapsed="false">
      <c r="A50" s="5" t="s">
        <v>82</v>
      </c>
      <c r="B50" s="6" t="str">
        <f aca="false">HYPERLINK(CONCATENATE("http://www.inmint.com/",LOWER(+A50),".html"),"Competitor's price")</f>
        <v>Competitor's price</v>
      </c>
      <c r="C50" s="5" t="s">
        <v>83</v>
      </c>
      <c r="D50" s="5" t="n">
        <v>3</v>
      </c>
      <c r="E50" s="8" t="n">
        <v>3.5</v>
      </c>
      <c r="F50" s="0" t="str">
        <f aca="false">+IF(+SEARCH("u",CONCATENATE(A50,"    u"))&lt;12,"ultimate"," ")</f>
        <v> </v>
      </c>
    </row>
    <row r="51" customFormat="false" ht="12.75" hidden="false" customHeight="false" outlineLevel="0" collapsed="false">
      <c r="A51" s="8" t="s">
        <v>84</v>
      </c>
      <c r="B51" s="6" t="str">
        <f aca="false">HYPERLINK(CONCATENATE("http://www.inmint.com/",LOWER(+A51),".html"),"Competitor's price")</f>
        <v>Competitor's price</v>
      </c>
      <c r="C51" s="5" t="s">
        <v>85</v>
      </c>
      <c r="D51" s="5" t="n">
        <v>3</v>
      </c>
      <c r="E51" s="8" t="n">
        <v>2.44</v>
      </c>
      <c r="F51" s="5"/>
    </row>
    <row r="52" customFormat="false" ht="12.75" hidden="false" customHeight="false" outlineLevel="0" collapsed="false">
      <c r="A52" s="10" t="s">
        <v>86</v>
      </c>
      <c r="B52" s="6" t="str">
        <f aca="false">HYPERLINK(CONCATENATE("http://www.inmint.com/",LOWER(+A52),".html"),"Competitor's price")</f>
        <v>Competitor's price</v>
      </c>
      <c r="C52" s="11" t="s">
        <v>87</v>
      </c>
      <c r="D52" s="5" t="n">
        <v>2</v>
      </c>
      <c r="E52" s="8" t="n">
        <v>8.75</v>
      </c>
      <c r="F52" s="0" t="str">
        <f aca="false">+IF(+SEARCH("u",CONCATENATE(A52,"    u"))&lt;12,"ultimate"," ")</f>
        <v> </v>
      </c>
    </row>
    <row r="53" customFormat="false" ht="12.75" hidden="false" customHeight="false" outlineLevel="0" collapsed="false">
      <c r="A53" s="5" t="s">
        <v>88</v>
      </c>
      <c r="B53" s="6" t="str">
        <f aca="false">HYPERLINK(CONCATENATE("http://www.inmint.com/",LOWER(+A53),".html"),"Competitor's price")</f>
        <v>Competitor's price</v>
      </c>
      <c r="C53" s="5" t="s">
        <v>89</v>
      </c>
      <c r="D53" s="5" t="n">
        <v>3</v>
      </c>
      <c r="E53" s="8" t="n">
        <v>4.99</v>
      </c>
      <c r="F53" s="5"/>
    </row>
    <row r="54" customFormat="false" ht="12.75" hidden="false" customHeight="false" outlineLevel="0" collapsed="false">
      <c r="A54" s="10" t="s">
        <v>90</v>
      </c>
      <c r="B54" s="6" t="str">
        <f aca="false">HYPERLINK(CONCATENATE("http://www.inmint.com/",LOWER(+A54),".html"),"Competitor's price")</f>
        <v>Competitor's price</v>
      </c>
      <c r="C54" s="10" t="s">
        <v>91</v>
      </c>
      <c r="D54" s="5" t="n">
        <v>2</v>
      </c>
      <c r="E54" s="8" t="n">
        <v>7.25</v>
      </c>
      <c r="F54" s="0" t="str">
        <f aca="false">+IF(+SEARCH("u",CONCATENATE(A54,"    u"))&lt;12,"ultimate"," ")</f>
        <v> </v>
      </c>
    </row>
    <row r="55" customFormat="false" ht="12.75" hidden="false" customHeight="false" outlineLevel="0" collapsed="false">
      <c r="A55" s="10" t="s">
        <v>92</v>
      </c>
      <c r="B55" s="6" t="str">
        <f aca="false">HYPERLINK(CONCATENATE("http://www.inmint.com/",LOWER(+A55),".html"),"Competitor's price")</f>
        <v>Competitor's price</v>
      </c>
      <c r="C55" s="10" t="s">
        <v>93</v>
      </c>
      <c r="D55" s="5" t="n">
        <v>1</v>
      </c>
      <c r="E55" s="8" t="n">
        <v>2.99</v>
      </c>
      <c r="F55" s="0" t="str">
        <f aca="false">+IF(+SEARCH("u",CONCATENATE(A55,"    u"))&lt;12,"ultimate"," ")</f>
        <v> </v>
      </c>
    </row>
    <row r="56" customFormat="false" ht="12.75" hidden="false" customHeight="false" outlineLevel="0" collapsed="false">
      <c r="A56" s="5" t="s">
        <v>92</v>
      </c>
      <c r="B56" s="6" t="str">
        <f aca="false">HYPERLINK(CONCATENATE("http://www.inmint.com/",LOWER(+A56),".html"),"Competitor's price")</f>
        <v>Competitor's price</v>
      </c>
      <c r="C56" s="5" t="s">
        <v>93</v>
      </c>
      <c r="D56" s="5" t="n">
        <v>3</v>
      </c>
      <c r="E56" s="8" t="n">
        <v>2.05</v>
      </c>
      <c r="F56" s="5"/>
    </row>
    <row r="57" customFormat="false" ht="12.75" hidden="false" customHeight="false" outlineLevel="0" collapsed="false">
      <c r="A57" s="10" t="s">
        <v>94</v>
      </c>
      <c r="B57" s="6" t="str">
        <f aca="false">HYPERLINK(CONCATENATE("http://www.inmint.com/",LOWER(+A57),".html"),"Competitor's price")</f>
        <v>Competitor's price</v>
      </c>
      <c r="C57" s="10" t="s">
        <v>95</v>
      </c>
      <c r="D57" s="5" t="n">
        <v>3</v>
      </c>
      <c r="E57" s="8" t="n">
        <v>31.5</v>
      </c>
      <c r="F57" s="0" t="str">
        <f aca="false">+IF(+SEARCH("u",CONCATENATE(A57,"    u"))&lt;12,"ultimate"," ")</f>
        <v> </v>
      </c>
    </row>
    <row r="58" customFormat="false" ht="12.75" hidden="false" customHeight="false" outlineLevel="0" collapsed="false">
      <c r="A58" s="5" t="s">
        <v>96</v>
      </c>
      <c r="B58" s="6" t="str">
        <f aca="false">HYPERLINK(CONCATENATE("http://www.inmint.com/",LOWER(+A58),".html"),"Competitor's price")</f>
        <v>Competitor's price</v>
      </c>
      <c r="C58" s="5" t="s">
        <v>97</v>
      </c>
      <c r="D58" s="5" t="n">
        <v>2</v>
      </c>
      <c r="E58" s="8" t="n">
        <v>2.29</v>
      </c>
      <c r="F58" s="5"/>
    </row>
    <row r="59" customFormat="false" ht="12.75" hidden="false" customHeight="false" outlineLevel="0" collapsed="false">
      <c r="A59" s="10" t="s">
        <v>98</v>
      </c>
      <c r="B59" s="6" t="str">
        <f aca="false">HYPERLINK(CONCATENATE("http://www.inmint.com/",LOWER(+A59),".html"),"Competitor's price")</f>
        <v>Competitor's price</v>
      </c>
      <c r="C59" s="5" t="s">
        <v>99</v>
      </c>
      <c r="D59" s="5" t="n">
        <v>3</v>
      </c>
      <c r="E59" s="8" t="n">
        <v>6.5</v>
      </c>
      <c r="F59" s="0" t="str">
        <f aca="false">+IF(+SEARCH("u",CONCATENATE(A59,"    u"))&lt;12,"ultimate"," ")</f>
        <v> </v>
      </c>
    </row>
    <row r="60" customFormat="false" ht="12.75" hidden="false" customHeight="false" outlineLevel="0" collapsed="false">
      <c r="A60" s="9" t="s">
        <v>100</v>
      </c>
      <c r="B60" s="6" t="str">
        <f aca="false">HYPERLINK(CONCATENATE("http://www.inmint.com/",LOWER(+A60),".html"),"Competitor's price")</f>
        <v>Competitor's price</v>
      </c>
      <c r="C60" s="9" t="s">
        <v>99</v>
      </c>
      <c r="D60" s="5" t="n">
        <v>1</v>
      </c>
      <c r="E60" s="8" t="n">
        <v>21</v>
      </c>
      <c r="F60" s="0" t="str">
        <f aca="false">+IF(+SEARCH("u",CONCATENATE(A60,"    u"))&lt;12,"ultimate"," ")</f>
        <v> </v>
      </c>
    </row>
    <row r="61" customFormat="false" ht="12.75" hidden="false" customHeight="false" outlineLevel="0" collapsed="false">
      <c r="A61" s="5" t="s">
        <v>101</v>
      </c>
      <c r="B61" s="6" t="str">
        <f aca="false">HYPERLINK(CONCATENATE("http://www.inmint.com/",LOWER(+A61),".html"),"Competitor's price")</f>
        <v>Competitor's price</v>
      </c>
      <c r="C61" s="5" t="s">
        <v>99</v>
      </c>
      <c r="D61" s="5" t="n">
        <v>2</v>
      </c>
      <c r="E61" s="8" t="n">
        <v>12.5</v>
      </c>
      <c r="F61" s="0" t="str">
        <f aca="false">+IF(+SEARCH("u",CONCATENATE(A61,"    u"))&lt;12,"ultimate"," ")</f>
        <v> </v>
      </c>
    </row>
    <row r="62" customFormat="false" ht="12.75" hidden="false" customHeight="false" outlineLevel="0" collapsed="false">
      <c r="A62" s="8" t="s">
        <v>102</v>
      </c>
      <c r="B62" s="6" t="str">
        <f aca="false">HYPERLINK(CONCATENATE("http://www.inmint.com/",LOWER(+A62),".html"),"Competitor's price")</f>
        <v>Competitor's price</v>
      </c>
      <c r="C62" s="7" t="s">
        <v>103</v>
      </c>
      <c r="D62" s="5" t="n">
        <v>3</v>
      </c>
      <c r="E62" s="8" t="n">
        <v>2.3</v>
      </c>
      <c r="F62" s="5"/>
    </row>
    <row r="63" customFormat="false" ht="12.75" hidden="false" customHeight="false" outlineLevel="0" collapsed="false">
      <c r="A63" s="8" t="s">
        <v>104</v>
      </c>
      <c r="B63" s="6" t="str">
        <f aca="false">HYPERLINK(CONCATENATE("http://www.inmint.com/",LOWER(+A63),".html"),"Competitor's price")</f>
        <v>Competitor's price</v>
      </c>
      <c r="C63" s="5" t="s">
        <v>105</v>
      </c>
      <c r="D63" s="5" t="n">
        <v>3</v>
      </c>
      <c r="E63" s="8" t="n">
        <v>2.25</v>
      </c>
      <c r="F63" s="5"/>
    </row>
    <row r="64" customFormat="false" ht="12.75" hidden="false" customHeight="false" outlineLevel="0" collapsed="false">
      <c r="A64" s="5" t="s">
        <v>106</v>
      </c>
      <c r="B64" s="6" t="str">
        <f aca="false">HYPERLINK(CONCATENATE("http://www.inmint.com/",LOWER(+A64),".html"),"Competitor's price")</f>
        <v>Competitor's price</v>
      </c>
      <c r="C64" s="5" t="s">
        <v>107</v>
      </c>
      <c r="D64" s="5" t="n">
        <v>3</v>
      </c>
      <c r="E64" s="8" t="n">
        <v>1.27</v>
      </c>
      <c r="F64" s="5"/>
    </row>
    <row r="65" customFormat="false" ht="12.75" hidden="false" customHeight="false" outlineLevel="0" collapsed="false">
      <c r="A65" s="10" t="s">
        <v>108</v>
      </c>
      <c r="B65" s="6" t="str">
        <f aca="false">HYPERLINK(CONCATENATE("http://www.inmint.com/",LOWER(+A65),".html"),"Competitor's price")</f>
        <v>Competitor's price</v>
      </c>
      <c r="C65" s="11" t="s">
        <v>109</v>
      </c>
      <c r="D65" s="5" t="n">
        <v>2</v>
      </c>
      <c r="E65" s="8" t="n">
        <v>2.89</v>
      </c>
      <c r="F65" s="0" t="str">
        <f aca="false">+IF(+SEARCH("u",CONCATENATE(A65,"    u"))&lt;12,"ultimate"," ")</f>
        <v> </v>
      </c>
    </row>
    <row r="66" customFormat="false" ht="12.75" hidden="false" customHeight="false" outlineLevel="0" collapsed="false">
      <c r="A66" s="5" t="s">
        <v>108</v>
      </c>
      <c r="B66" s="6" t="str">
        <f aca="false">HYPERLINK(CONCATENATE("http://www.inmint.com/",LOWER(+A66),".html"),"Competitor's price")</f>
        <v>Competitor's price</v>
      </c>
      <c r="C66" s="7" t="s">
        <v>109</v>
      </c>
      <c r="D66" s="5" t="n">
        <v>4</v>
      </c>
      <c r="E66" s="8" t="n">
        <v>1.95</v>
      </c>
      <c r="F66" s="5"/>
    </row>
    <row r="67" customFormat="false" ht="12.75" hidden="false" customHeight="false" outlineLevel="0" collapsed="false">
      <c r="A67" s="5" t="s">
        <v>110</v>
      </c>
      <c r="B67" s="6" t="str">
        <f aca="false">HYPERLINK(CONCATENATE("http://www.inmint.com/",LOWER(+A67),".html"),"Competitor's price")</f>
        <v>Competitor's price</v>
      </c>
      <c r="C67" s="5" t="s">
        <v>111</v>
      </c>
      <c r="D67" s="5" t="n">
        <v>3</v>
      </c>
      <c r="E67" s="8" t="n">
        <v>3.44</v>
      </c>
      <c r="F67" s="0" t="str">
        <f aca="false">+IF(+SEARCH("u",CONCATENATE(A67,"    u"))&lt;12,"ultimate"," ")</f>
        <v> </v>
      </c>
    </row>
    <row r="68" customFormat="false" ht="12.75" hidden="false" customHeight="false" outlineLevel="0" collapsed="false">
      <c r="A68" s="11" t="s">
        <v>112</v>
      </c>
      <c r="B68" s="6" t="str">
        <f aca="false">HYPERLINK(CONCATENATE("http://www.inmint.com/",LOWER(+A68),".html"),"Competitor's price")</f>
        <v>Competitor's price</v>
      </c>
      <c r="C68" s="10" t="s">
        <v>113</v>
      </c>
      <c r="D68" s="5" t="n">
        <v>2</v>
      </c>
      <c r="E68" s="8" t="n">
        <v>4</v>
      </c>
      <c r="F68" s="0" t="str">
        <f aca="false">+IF(+SEARCH("u",CONCATENATE(A68,"    u"))&lt;12,"ultimate"," ")</f>
        <v>ultimate</v>
      </c>
    </row>
    <row r="69" customFormat="false" ht="12.75" hidden="false" customHeight="false" outlineLevel="0" collapsed="false">
      <c r="A69" s="5" t="s">
        <v>114</v>
      </c>
      <c r="B69" s="6" t="str">
        <f aca="false">HYPERLINK(CONCATENATE("http://www.inmint.com/",LOWER(+A69),".html"),"Competitor's price")</f>
        <v>Competitor's price</v>
      </c>
      <c r="C69" s="5" t="s">
        <v>113</v>
      </c>
      <c r="D69" s="5" t="n">
        <v>3</v>
      </c>
      <c r="E69" s="8" t="n">
        <v>1.5</v>
      </c>
      <c r="F69" s="5"/>
    </row>
    <row r="70" customFormat="false" ht="12.75" hidden="false" customHeight="false" outlineLevel="0" collapsed="false">
      <c r="A70" s="5" t="s">
        <v>115</v>
      </c>
      <c r="B70" s="6" t="str">
        <f aca="false">HYPERLINK(CONCATENATE("http://www.inmint.com/",LOWER(+A70),".html"),"Competitor's price")</f>
        <v>Competitor's price</v>
      </c>
      <c r="C70" s="5" t="s">
        <v>116</v>
      </c>
      <c r="D70" s="5" t="n">
        <v>2</v>
      </c>
      <c r="E70" s="8" t="n">
        <v>1.99</v>
      </c>
      <c r="F70" s="5"/>
    </row>
    <row r="71" customFormat="false" ht="12.75" hidden="false" customHeight="false" outlineLevel="0" collapsed="false">
      <c r="A71" s="11" t="s">
        <v>117</v>
      </c>
      <c r="B71" s="6" t="str">
        <f aca="false">HYPERLINK(CONCATENATE("http://www.inmint.com/",LOWER(+A71),".html"),"Competitor's price")</f>
        <v>Competitor's price</v>
      </c>
      <c r="C71" s="12" t="s">
        <v>118</v>
      </c>
      <c r="D71" s="5" t="n">
        <v>2</v>
      </c>
      <c r="E71" s="8" t="n">
        <v>7.99</v>
      </c>
      <c r="F71" s="0" t="str">
        <f aca="false">+IF(+SEARCH("u",CONCATENATE(A71,"    u"))&lt;12,"ultimate"," ")</f>
        <v> </v>
      </c>
    </row>
    <row r="72" customFormat="false" ht="12.75" hidden="false" customHeight="false" outlineLevel="0" collapsed="false">
      <c r="A72" s="5" t="s">
        <v>119</v>
      </c>
      <c r="B72" s="6" t="str">
        <f aca="false">HYPERLINK(CONCATENATE("http://www.inmint.com/",LOWER(+A72),".html"),"Competitor's price")</f>
        <v>Competitor's price</v>
      </c>
      <c r="C72" s="5" t="s">
        <v>118</v>
      </c>
      <c r="D72" s="5" t="n">
        <v>2</v>
      </c>
      <c r="E72" s="8" t="n">
        <v>4.9</v>
      </c>
      <c r="F72" s="5"/>
    </row>
    <row r="73" customFormat="false" ht="12.75" hidden="false" customHeight="false" outlineLevel="0" collapsed="false">
      <c r="A73" s="9" t="s">
        <v>120</v>
      </c>
      <c r="B73" s="6" t="str">
        <f aca="false">HYPERLINK(CONCATENATE("http://www.inmint.com/",LOWER(+A73),".html"),"Competitor's price")</f>
        <v>Competitor's price</v>
      </c>
      <c r="C73" s="9" t="s">
        <v>121</v>
      </c>
      <c r="D73" s="5" t="n">
        <v>0</v>
      </c>
      <c r="E73" s="8" t="n">
        <v>37</v>
      </c>
      <c r="F73" s="0" t="str">
        <f aca="false">+IF(+SEARCH("u",CONCATENATE(A73,"    u"))&lt;12,"ultimate"," ")</f>
        <v> </v>
      </c>
    </row>
    <row r="74" customFormat="false" ht="12.75" hidden="false" customHeight="false" outlineLevel="0" collapsed="false">
      <c r="A74" s="5" t="s">
        <v>122</v>
      </c>
      <c r="B74" s="6" t="str">
        <f aca="false">HYPERLINK(CONCATENATE("http://www.inmint.com/",LOWER(+A74),".html"),"Competitor's price")</f>
        <v>Competitor's price</v>
      </c>
      <c r="C74" s="5" t="s">
        <v>121</v>
      </c>
      <c r="D74" s="5" t="n">
        <v>0</v>
      </c>
      <c r="E74" s="8" t="n">
        <v>4.9</v>
      </c>
      <c r="F74" s="5"/>
    </row>
    <row r="75" customFormat="false" ht="12.75" hidden="false" customHeight="false" outlineLevel="0" collapsed="false">
      <c r="A75" s="10" t="s">
        <v>123</v>
      </c>
      <c r="B75" s="6" t="str">
        <f aca="false">HYPERLINK(CONCATENATE("http://www.inmint.com/",LOWER(+A75),".html"),"Competitor's price")</f>
        <v>Competitor's price</v>
      </c>
      <c r="C75" s="10" t="s">
        <v>124</v>
      </c>
      <c r="D75" s="5" t="n">
        <v>0</v>
      </c>
      <c r="E75" s="8" t="n">
        <v>11.99</v>
      </c>
      <c r="F75" s="0" t="str">
        <f aca="false">+IF(+SEARCH("u",CONCATENATE(A75,"    u"))&lt;12,"ultimate"," ")</f>
        <v> </v>
      </c>
    </row>
    <row r="76" customFormat="false" ht="12.75" hidden="false" customHeight="false" outlineLevel="0" collapsed="false">
      <c r="A76" s="0" t="s">
        <v>125</v>
      </c>
      <c r="B76" s="6" t="str">
        <f aca="false">HYPERLINK(CONCATENATE("http://www.inmint.com/",LOWER(+A76),".html"),"Competitor's price")</f>
        <v>Competitor's price</v>
      </c>
      <c r="C76" s="0" t="s">
        <v>124</v>
      </c>
      <c r="D76" s="5" t="n">
        <v>0</v>
      </c>
      <c r="E76" s="8" t="n">
        <v>8.99</v>
      </c>
      <c r="F76" s="0" t="str">
        <f aca="false">+IF(+SEARCH("u",CONCATENATE(A76,"    u"))&lt;12,"ultimate"," ")</f>
        <v> </v>
      </c>
    </row>
    <row r="77" customFormat="false" ht="12.75" hidden="false" customHeight="false" outlineLevel="0" collapsed="false">
      <c r="A77" s="5" t="s">
        <v>126</v>
      </c>
      <c r="B77" s="6" t="str">
        <f aca="false">HYPERLINK(CONCATENATE("http://www.inmint.com/",LOWER(+A77),".html"),"Competitor's price")</f>
        <v>Competitor's price</v>
      </c>
      <c r="C77" s="7" t="s">
        <v>124</v>
      </c>
      <c r="D77" s="5" t="n">
        <v>3</v>
      </c>
      <c r="E77" s="8" t="n">
        <v>10</v>
      </c>
      <c r="F77" s="0" t="str">
        <f aca="false">+IF(+SEARCH("u",CONCATENATE(A77,"    u"))&lt;12,"ultimate"," ")</f>
        <v> </v>
      </c>
    </row>
    <row r="78" customFormat="false" ht="12.75" hidden="false" customHeight="false" outlineLevel="0" collapsed="false">
      <c r="A78" s="5" t="s">
        <v>127</v>
      </c>
      <c r="B78" s="6" t="str">
        <f aca="false">HYPERLINK(CONCATENATE("http://www.inmint.com/",LOWER(+A78),".html"),"Competitor's price")</f>
        <v>Competitor's price</v>
      </c>
      <c r="C78" s="5" t="s">
        <v>128</v>
      </c>
      <c r="D78" s="5" t="n">
        <v>3</v>
      </c>
      <c r="E78" s="8" t="n">
        <v>3.99</v>
      </c>
      <c r="F78" s="0" t="str">
        <f aca="false">+IF(+SEARCH("u",CONCATENATE(A78,"    u"))&lt;12,"ultimate"," ")</f>
        <v> </v>
      </c>
    </row>
    <row r="79" customFormat="false" ht="12.75" hidden="false" customHeight="false" outlineLevel="0" collapsed="false">
      <c r="A79" s="5" t="s">
        <v>129</v>
      </c>
      <c r="B79" s="6" t="str">
        <f aca="false">HYPERLINK(CONCATENATE("http://www.inmint.com/",LOWER(+A79),".html"),"Competitor's price")</f>
        <v>Competitor's price</v>
      </c>
      <c r="C79" s="5" t="s">
        <v>130</v>
      </c>
      <c r="D79" s="5" t="n">
        <v>1</v>
      </c>
      <c r="E79" s="8" t="n">
        <v>5.94</v>
      </c>
      <c r="F79" s="0" t="str">
        <f aca="false">+IF(+SEARCH("u",CONCATENATE(A79,"    u"))&lt;12,"ultimate"," ")</f>
        <v> </v>
      </c>
    </row>
    <row r="80" customFormat="false" ht="12.75" hidden="false" customHeight="false" outlineLevel="0" collapsed="false">
      <c r="A80" s="5" t="s">
        <v>129</v>
      </c>
      <c r="B80" s="6" t="str">
        <f aca="false">HYPERLINK(CONCATENATE("http://www.inmint.com/",LOWER(+A80),".html"),"Competitor's price")</f>
        <v>Competitor's price</v>
      </c>
      <c r="C80" s="5" t="s">
        <v>130</v>
      </c>
      <c r="D80" s="5" t="n">
        <v>3</v>
      </c>
      <c r="E80" s="8" t="n">
        <v>3</v>
      </c>
      <c r="F80" s="0" t="str">
        <f aca="false">+IF(+SEARCH("u",CONCATENATE(A80,"    u"))&lt;12,"ultimate"," ")</f>
        <v> </v>
      </c>
    </row>
    <row r="81" customFormat="false" ht="12.75" hidden="false" customHeight="false" outlineLevel="0" collapsed="false">
      <c r="A81" s="5" t="s">
        <v>131</v>
      </c>
      <c r="B81" s="6" t="str">
        <f aca="false">HYPERLINK(CONCATENATE("http://www.inmint.com/",LOWER(+A81),".html"),"Competitor's price")</f>
        <v>Competitor's price</v>
      </c>
      <c r="C81" s="7" t="s">
        <v>132</v>
      </c>
      <c r="D81" s="5" t="n">
        <v>1</v>
      </c>
      <c r="E81" s="8" t="n">
        <v>6</v>
      </c>
      <c r="F81" s="0" t="str">
        <f aca="false">+IF(+SEARCH("u",CONCATENATE(A81,"    u"))&lt;12,"ultimate"," ")</f>
        <v> </v>
      </c>
    </row>
    <row r="82" customFormat="false" ht="12.75" hidden="false" customHeight="false" outlineLevel="0" collapsed="false">
      <c r="A82" s="5" t="s">
        <v>131</v>
      </c>
      <c r="B82" s="6" t="str">
        <f aca="false">HYPERLINK(CONCATENATE("http://www.inmint.com/",LOWER(+A82),".html"),"Competitor's price")</f>
        <v>Competitor's price</v>
      </c>
      <c r="C82" s="7" t="s">
        <v>132</v>
      </c>
      <c r="D82" s="5" t="n">
        <v>3</v>
      </c>
      <c r="E82" s="8" t="n">
        <v>2.94</v>
      </c>
      <c r="F82" s="0" t="str">
        <f aca="false">+IF(+SEARCH("u",CONCATENATE(A82,"    u"))&lt;12,"ultimate"," ")</f>
        <v> </v>
      </c>
    </row>
    <row r="83" customFormat="false" ht="12.75" hidden="false" customHeight="false" outlineLevel="0" collapsed="false">
      <c r="A83" s="5" t="s">
        <v>133</v>
      </c>
      <c r="B83" s="6" t="str">
        <f aca="false">HYPERLINK(CONCATENATE("http://www.inmint.com/",LOWER(+A83),".html"),"Competitor's price")</f>
        <v>Competitor's price</v>
      </c>
      <c r="C83" s="5" t="s">
        <v>134</v>
      </c>
      <c r="D83" s="5" t="n">
        <v>3</v>
      </c>
      <c r="E83" s="8" t="n">
        <v>2.51</v>
      </c>
      <c r="F83" s="0" t="str">
        <f aca="false">+IF(+SEARCH("u",CONCATENATE(A83,"    u"))&lt;12,"ultimate"," ")</f>
        <v> </v>
      </c>
    </row>
    <row r="84" customFormat="false" ht="12.75" hidden="false" customHeight="false" outlineLevel="0" collapsed="false">
      <c r="A84" s="5" t="s">
        <v>135</v>
      </c>
      <c r="B84" s="6" t="str">
        <f aca="false">HYPERLINK(CONCATENATE("http://www.inmint.com/",LOWER(+A84),".html"),"Competitor's price")</f>
        <v>Competitor's price</v>
      </c>
      <c r="C84" s="5" t="s">
        <v>136</v>
      </c>
      <c r="D84" s="5" t="n">
        <v>3</v>
      </c>
      <c r="E84" s="8" t="n">
        <v>2.99</v>
      </c>
      <c r="F84" s="0" t="str">
        <f aca="false">+IF(+SEARCH("u",CONCATENATE(A84,"    u"))&lt;12,"ultimate"," ")</f>
        <v> </v>
      </c>
    </row>
    <row r="85" customFormat="false" ht="12.75" hidden="false" customHeight="false" outlineLevel="0" collapsed="false">
      <c r="A85" s="5" t="s">
        <v>137</v>
      </c>
      <c r="B85" s="6" t="str">
        <f aca="false">HYPERLINK(CONCATENATE("http://www.inmint.com/",LOWER(+A85),".html"),"Competitor's price")</f>
        <v>Competitor's price</v>
      </c>
      <c r="C85" s="5" t="s">
        <v>138</v>
      </c>
      <c r="D85" s="5" t="n">
        <v>3</v>
      </c>
      <c r="E85" s="8" t="n">
        <v>3.49</v>
      </c>
      <c r="F85" s="5"/>
    </row>
    <row r="86" customFormat="false" ht="12.75" hidden="false" customHeight="false" outlineLevel="0" collapsed="false">
      <c r="A86" s="5" t="s">
        <v>139</v>
      </c>
      <c r="B86" s="6" t="str">
        <f aca="false">HYPERLINK(CONCATENATE("http://www.inmint.com/",LOWER(+A86),".html"),"Competitor's price")</f>
        <v>Competitor's price</v>
      </c>
      <c r="C86" s="5" t="s">
        <v>140</v>
      </c>
      <c r="D86" s="5" t="n">
        <v>5</v>
      </c>
      <c r="E86" s="8" t="n">
        <v>2.99</v>
      </c>
      <c r="F86" s="0" t="str">
        <f aca="false">+IF(+SEARCH("u",CONCATENATE(A86,"    u"))&lt;12,"ultimate"," ")</f>
        <v> </v>
      </c>
    </row>
    <row r="87" customFormat="false" ht="12.75" hidden="false" customHeight="false" outlineLevel="0" collapsed="false">
      <c r="A87" s="5" t="s">
        <v>141</v>
      </c>
      <c r="B87" s="6" t="str">
        <f aca="false">HYPERLINK(CONCATENATE("http://www.inmint.com/",LOWER(+A87),".html"),"Competitor's price")</f>
        <v>Competitor's price</v>
      </c>
      <c r="C87" s="5" t="s">
        <v>140</v>
      </c>
      <c r="D87" s="5" t="n">
        <v>1</v>
      </c>
      <c r="E87" s="8" t="n">
        <v>2.5</v>
      </c>
      <c r="F87" s="5"/>
    </row>
    <row r="88" customFormat="false" ht="12.75" hidden="false" customHeight="false" outlineLevel="0" collapsed="false">
      <c r="A88" s="10" t="s">
        <v>142</v>
      </c>
      <c r="B88" s="6" t="str">
        <f aca="false">HYPERLINK(CONCATENATE("http://www.inmint.com/",LOWER(+A88),".html"),"Competitor's price")</f>
        <v>Competitor's price</v>
      </c>
      <c r="C88" s="5" t="s">
        <v>143</v>
      </c>
      <c r="D88" s="5" t="n">
        <v>1</v>
      </c>
      <c r="E88" s="8" t="n">
        <v>4.25</v>
      </c>
      <c r="F88" s="0" t="str">
        <f aca="false">+IF(+SEARCH("u",CONCATENATE(A88,"    u"))&lt;12,"ultimate"," ")</f>
        <v> </v>
      </c>
    </row>
    <row r="89" customFormat="false" ht="12.75" hidden="false" customHeight="false" outlineLevel="0" collapsed="false">
      <c r="A89" s="5" t="s">
        <v>144</v>
      </c>
      <c r="B89" s="6" t="str">
        <f aca="false">HYPERLINK(CONCATENATE("http://www.inmint.com/",LOWER(+A89),".html"),"Competitor's price")</f>
        <v>Competitor's price</v>
      </c>
      <c r="C89" s="5" t="s">
        <v>143</v>
      </c>
      <c r="D89" s="5" t="n">
        <v>3</v>
      </c>
      <c r="E89" s="8" t="n">
        <v>3</v>
      </c>
      <c r="F89" s="0" t="str">
        <f aca="false">+IF(+SEARCH("u",CONCATENATE(A89,"    u"))&lt;12,"ultimate"," ")</f>
        <v> </v>
      </c>
    </row>
    <row r="90" customFormat="false" ht="12.75" hidden="false" customHeight="false" outlineLevel="0" collapsed="false">
      <c r="A90" s="5" t="s">
        <v>145</v>
      </c>
      <c r="B90" s="6" t="str">
        <f aca="false">HYPERLINK(CONCATENATE("http://www.inmint.com/",LOWER(+A90),".html"),"Competitor's price")</f>
        <v>Competitor's price</v>
      </c>
      <c r="C90" s="5" t="s">
        <v>143</v>
      </c>
      <c r="D90" s="5" t="n">
        <v>2</v>
      </c>
      <c r="E90" s="8" t="n">
        <v>3</v>
      </c>
      <c r="F90" s="0" t="str">
        <f aca="false">+IF(+SEARCH("u",CONCATENATE(A90,"    u"))&lt;12,"ultimate"," ")</f>
        <v> </v>
      </c>
    </row>
    <row r="91" customFormat="false" ht="12.75" hidden="false" customHeight="false" outlineLevel="0" collapsed="false">
      <c r="A91" s="5" t="s">
        <v>146</v>
      </c>
      <c r="B91" s="6" t="str">
        <f aca="false">HYPERLINK(CONCATENATE("http://www.inmint.com/",LOWER(+A91),".html"),"Competitor's price")</f>
        <v>Competitor's price</v>
      </c>
      <c r="C91" s="7" t="s">
        <v>147</v>
      </c>
      <c r="D91" s="5" t="n">
        <v>1</v>
      </c>
      <c r="E91" s="8" t="n">
        <v>2.75</v>
      </c>
      <c r="F91" s="5"/>
    </row>
    <row r="92" customFormat="false" ht="12.75" hidden="false" customHeight="false" outlineLevel="0" collapsed="false">
      <c r="A92" s="5" t="s">
        <v>148</v>
      </c>
      <c r="B92" s="6" t="str">
        <f aca="false">HYPERLINK(CONCATENATE("http://www.inmint.com/",LOWER(+A92),".html"),"Competitor's price")</f>
        <v>Competitor's price</v>
      </c>
      <c r="C92" s="5" t="s">
        <v>149</v>
      </c>
      <c r="D92" s="5" t="n">
        <v>3</v>
      </c>
      <c r="E92" s="8" t="n">
        <v>2.51</v>
      </c>
      <c r="F92" s="0" t="str">
        <f aca="false">+IF(+SEARCH("u",CONCATENATE(A92,"    u"))&lt;12,"ultimate"," ")</f>
        <v> </v>
      </c>
    </row>
    <row r="93" customFormat="false" ht="12.75" hidden="false" customHeight="false" outlineLevel="0" collapsed="false">
      <c r="A93" s="7" t="s">
        <v>150</v>
      </c>
      <c r="B93" s="6" t="str">
        <f aca="false">HYPERLINK(CONCATENATE("http://www.inmint.com/",LOWER(+A93),".html"),"Competitor's price")</f>
        <v>Competitor's price</v>
      </c>
      <c r="C93" s="7" t="s">
        <v>151</v>
      </c>
      <c r="D93" s="5" t="n">
        <v>3</v>
      </c>
      <c r="E93" s="8" t="n">
        <v>3.49</v>
      </c>
      <c r="F93" s="0" t="str">
        <f aca="false">+IF(+SEARCH("u",CONCATENATE(A93,"    u"))&lt;12,"ultimate"," ")</f>
        <v> </v>
      </c>
    </row>
    <row r="94" customFormat="false" ht="12.75" hidden="false" customHeight="false" outlineLevel="0" collapsed="false">
      <c r="A94" s="7" t="s">
        <v>152</v>
      </c>
      <c r="B94" s="6" t="str">
        <f aca="false">HYPERLINK(CONCATENATE("http://www.inmint.com/",LOWER(+A94),".html"),"Competitor's price")</f>
        <v>Competitor's price</v>
      </c>
      <c r="C94" s="5" t="s">
        <v>153</v>
      </c>
      <c r="D94" s="5" t="n">
        <v>1</v>
      </c>
      <c r="E94" s="8" t="n">
        <v>6.99</v>
      </c>
      <c r="F94" s="5"/>
    </row>
    <row r="95" customFormat="false" ht="12.75" hidden="false" customHeight="false" outlineLevel="0" collapsed="false">
      <c r="A95" s="9" t="s">
        <v>154</v>
      </c>
      <c r="B95" s="6" t="str">
        <f aca="false">HYPERLINK(CONCATENATE("http://www.inmint.com/",LOWER(+A95),".html"),"Competitor's price")</f>
        <v>Competitor's price</v>
      </c>
      <c r="C95" s="9" t="s">
        <v>155</v>
      </c>
      <c r="D95" s="5" t="n">
        <v>2</v>
      </c>
      <c r="E95" s="8" t="n">
        <v>3.93</v>
      </c>
      <c r="F95" s="0" t="str">
        <f aca="false">+IF(+SEARCH("u",CONCATENATE(A95,"    u"))&lt;12,"ultimate"," ")</f>
        <v> </v>
      </c>
    </row>
    <row r="96" customFormat="false" ht="12.75" hidden="false" customHeight="false" outlineLevel="0" collapsed="false">
      <c r="A96" s="13" t="s">
        <v>156</v>
      </c>
      <c r="B96" s="6" t="str">
        <f aca="false">HYPERLINK(CONCATENATE("http://www.inmint.com/",LOWER(+A96),".html"),"Competitor's price")</f>
        <v>Competitor's price</v>
      </c>
      <c r="C96" s="9" t="s">
        <v>155</v>
      </c>
      <c r="D96" s="5" t="n">
        <v>1</v>
      </c>
      <c r="E96" s="8" t="n">
        <v>5.99</v>
      </c>
      <c r="F96" s="0" t="str">
        <f aca="false">+IF(+SEARCH("u",CONCATENATE(A96,"    u"))&lt;12,"ultimate"," ")</f>
        <v>ultimate</v>
      </c>
    </row>
    <row r="97" customFormat="false" ht="12.75" hidden="false" customHeight="false" outlineLevel="0" collapsed="false">
      <c r="A97" s="5" t="s">
        <v>157</v>
      </c>
      <c r="B97" s="6" t="str">
        <f aca="false">HYPERLINK(CONCATENATE("http://www.inmint.com/",LOWER(+A97),".html"),"Competitor's price")</f>
        <v>Competitor's price</v>
      </c>
      <c r="C97" s="7" t="s">
        <v>158</v>
      </c>
      <c r="D97" s="5" t="n">
        <v>3</v>
      </c>
      <c r="E97" s="8" t="n">
        <v>5</v>
      </c>
      <c r="F97" s="0" t="str">
        <f aca="false">+IF(+SEARCH("u",CONCATENATE(A97,"    u"))&lt;12,"ultimate"," ")</f>
        <v> </v>
      </c>
    </row>
    <row r="98" customFormat="false" ht="12.75" hidden="false" customHeight="false" outlineLevel="0" collapsed="false">
      <c r="A98" s="5" t="s">
        <v>159</v>
      </c>
      <c r="B98" s="6" t="str">
        <f aca="false">HYPERLINK(CONCATENATE("http://www.inmint.com/",LOWER(+A98),".html"),"Competitor's price")</f>
        <v>Competitor's price</v>
      </c>
      <c r="C98" s="5" t="s">
        <v>160</v>
      </c>
      <c r="D98" s="5" t="n">
        <v>3</v>
      </c>
      <c r="E98" s="8" t="n">
        <v>2.84</v>
      </c>
      <c r="F98" s="5"/>
    </row>
    <row r="99" customFormat="false" ht="12.75" hidden="false" customHeight="false" outlineLevel="0" collapsed="false">
      <c r="A99" s="10" t="s">
        <v>161</v>
      </c>
      <c r="B99" s="6" t="str">
        <f aca="false">HYPERLINK(CONCATENATE("http://www.inmint.com/",LOWER(+A99),".html"),"Competitor's price")</f>
        <v>Competitor's price</v>
      </c>
      <c r="C99" s="10" t="s">
        <v>162</v>
      </c>
      <c r="D99" s="5" t="n">
        <v>3</v>
      </c>
      <c r="E99" s="8" t="n">
        <v>6.5</v>
      </c>
      <c r="F99" s="0" t="str">
        <f aca="false">+IF(+SEARCH("u",CONCATENATE(A99,"    u"))&lt;12,"ultimate"," ")</f>
        <v> </v>
      </c>
    </row>
    <row r="100" customFormat="false" ht="12.75" hidden="false" customHeight="false" outlineLevel="0" collapsed="false">
      <c r="A100" s="7" t="s">
        <v>163</v>
      </c>
      <c r="B100" s="6" t="str">
        <f aca="false">HYPERLINK(CONCATENATE("http://www.inmint.com/",LOWER(+A100),".html"),"Competitor's price")</f>
        <v>Competitor's price</v>
      </c>
      <c r="C100" s="5" t="s">
        <v>164</v>
      </c>
      <c r="D100" s="5" t="n">
        <v>3</v>
      </c>
      <c r="E100" s="8" t="n">
        <v>1.99</v>
      </c>
      <c r="F100" s="5"/>
    </row>
    <row r="101" customFormat="false" ht="12.75" hidden="false" customHeight="false" outlineLevel="0" collapsed="false">
      <c r="A101" s="5" t="s">
        <v>165</v>
      </c>
      <c r="B101" s="6" t="str">
        <f aca="false">HYPERLINK(CONCATENATE("http://www.inmint.com/",LOWER(+A101),".html"),"Competitor's price")</f>
        <v>Competitor's price</v>
      </c>
      <c r="C101" s="5" t="s">
        <v>164</v>
      </c>
      <c r="D101" s="5" t="n">
        <v>3</v>
      </c>
      <c r="E101" s="8" t="n">
        <v>2.75</v>
      </c>
      <c r="F101" s="5"/>
    </row>
    <row r="102" customFormat="false" ht="12.75" hidden="false" customHeight="false" outlineLevel="0" collapsed="false">
      <c r="A102" s="9" t="s">
        <v>166</v>
      </c>
      <c r="B102" s="6" t="str">
        <f aca="false">HYPERLINK(CONCATENATE("http://www.inmint.com/",LOWER(+A102),".html"),"Competitor's price")</f>
        <v>Competitor's price</v>
      </c>
      <c r="C102" s="9" t="s">
        <v>167</v>
      </c>
      <c r="D102" s="5" t="n">
        <v>1</v>
      </c>
      <c r="E102" s="8" t="n">
        <v>2.72</v>
      </c>
      <c r="F102" s="0" t="str">
        <f aca="false">+IF(+SEARCH("u",CONCATENATE(A102,"    u"))&lt;12,"ultimate"," ")</f>
        <v> </v>
      </c>
    </row>
    <row r="103" customFormat="false" ht="12.75" hidden="false" customHeight="false" outlineLevel="0" collapsed="false">
      <c r="A103" s="5" t="s">
        <v>168</v>
      </c>
      <c r="B103" s="6" t="str">
        <f aca="false">HYPERLINK(CONCATENATE("http://www.inmint.com/",LOWER(+A103),".html"),"Competitor's price")</f>
        <v>Competitor's price</v>
      </c>
      <c r="C103" s="5" t="s">
        <v>169</v>
      </c>
      <c r="D103" s="5" t="n">
        <v>3</v>
      </c>
      <c r="E103" s="8" t="n">
        <v>2.9</v>
      </c>
      <c r="F103" s="0" t="str">
        <f aca="false">+IF(+SEARCH("u",CONCATENATE(A103,"    u"))&lt;12,"ultimate"," ")</f>
        <v> </v>
      </c>
    </row>
    <row r="104" customFormat="false" ht="12.75" hidden="false" customHeight="false" outlineLevel="0" collapsed="false">
      <c r="A104" s="9" t="s">
        <v>170</v>
      </c>
      <c r="B104" s="6" t="str">
        <f aca="false">HYPERLINK(CONCATENATE("http://www.inmint.com/",LOWER(+A104),".html"),"Competitor's price")</f>
        <v>Competitor's price</v>
      </c>
      <c r="C104" s="9" t="s">
        <v>171</v>
      </c>
      <c r="D104" s="5" t="n">
        <v>4</v>
      </c>
      <c r="E104" s="8" t="n">
        <v>21.99</v>
      </c>
      <c r="F104" s="0" t="str">
        <f aca="false">+IF(+SEARCH("u",CONCATENATE(A104,"    u"))&lt;12,"ultimate"," ")</f>
        <v> </v>
      </c>
    </row>
    <row r="105" customFormat="false" ht="12.75" hidden="false" customHeight="false" outlineLevel="0" collapsed="false">
      <c r="A105" s="13" t="s">
        <v>172</v>
      </c>
      <c r="B105" s="6" t="str">
        <f aca="false">HYPERLINK(CONCATENATE("http://www.inmint.com/",LOWER(+A105),".html"),"Competitor's price")</f>
        <v>Competitor's price</v>
      </c>
      <c r="C105" s="9" t="s">
        <v>171</v>
      </c>
      <c r="D105" s="5" t="n">
        <v>0</v>
      </c>
      <c r="E105" s="8" t="n">
        <v>33</v>
      </c>
      <c r="F105" s="0" t="str">
        <f aca="false">+IF(+SEARCH("u",CONCATENATE(A105,"    u"))&lt;12,"ultimate"," ")</f>
        <v> </v>
      </c>
    </row>
    <row r="106" customFormat="false" ht="12.75" hidden="false" customHeight="false" outlineLevel="0" collapsed="false">
      <c r="A106" s="5" t="s">
        <v>173</v>
      </c>
      <c r="B106" s="6" t="str">
        <f aca="false">HYPERLINK(CONCATENATE("http://www.inmint.com/",LOWER(+A106),".html"),"Competitor's price")</f>
        <v>Competitor's price</v>
      </c>
      <c r="C106" s="7" t="s">
        <v>174</v>
      </c>
      <c r="D106" s="5" t="n">
        <v>2</v>
      </c>
      <c r="E106" s="8" t="n">
        <v>6.44</v>
      </c>
      <c r="F106" s="0" t="str">
        <f aca="false">+IF(+SEARCH("u",CONCATENATE(A106,"    u"))&lt;12,"ultimate"," ")</f>
        <v> </v>
      </c>
    </row>
    <row r="107" customFormat="false" ht="12.75" hidden="false" customHeight="false" outlineLevel="0" collapsed="false">
      <c r="A107" s="5" t="s">
        <v>173</v>
      </c>
      <c r="B107" s="6" t="str">
        <f aca="false">HYPERLINK(CONCATENATE("http://www.inmint.com/",LOWER(+A107),".html"),"Competitor's price")</f>
        <v>Competitor's price</v>
      </c>
      <c r="C107" s="5" t="s">
        <v>174</v>
      </c>
      <c r="D107" s="5" t="n">
        <v>2</v>
      </c>
      <c r="E107" s="8" t="n">
        <v>2.95</v>
      </c>
      <c r="F107" s="5"/>
    </row>
    <row r="108" customFormat="false" ht="12.75" hidden="false" customHeight="false" outlineLevel="0" collapsed="false">
      <c r="A108" s="1" t="s">
        <v>175</v>
      </c>
      <c r="B108" s="6" t="str">
        <f aca="false">HYPERLINK(CONCATENATE("http://www.inmint.com/",LOWER(+A108),".html"),"Competitor's price")</f>
        <v>Competitor's price</v>
      </c>
      <c r="C108" s="0" t="s">
        <v>176</v>
      </c>
      <c r="D108" s="5" t="n">
        <v>0</v>
      </c>
      <c r="E108" s="8" t="n">
        <v>10.5</v>
      </c>
      <c r="F108" s="0" t="str">
        <f aca="false">+IF(+SEARCH("u",CONCATENATE(A108,"    u"))&lt;12,"ultimate"," ")</f>
        <v>ultimate</v>
      </c>
    </row>
    <row r="109" customFormat="false" ht="12.75" hidden="false" customHeight="false" outlineLevel="0" collapsed="false">
      <c r="A109" s="1" t="s">
        <v>177</v>
      </c>
      <c r="B109" s="6" t="str">
        <f aca="false">HYPERLINK(CONCATENATE("http://www.inmint.com/",LOWER(+A109),".html"),"Competitor's price")</f>
        <v>Competitor's price</v>
      </c>
      <c r="C109" s="0" t="s">
        <v>176</v>
      </c>
      <c r="D109" s="5" t="n">
        <v>3</v>
      </c>
      <c r="E109" s="8" t="n">
        <v>2.5</v>
      </c>
      <c r="F109" s="5"/>
    </row>
    <row r="110" customFormat="false" ht="12.75" hidden="false" customHeight="false" outlineLevel="0" collapsed="false">
      <c r="A110" s="5" t="s">
        <v>178</v>
      </c>
      <c r="B110" s="6" t="str">
        <f aca="false">HYPERLINK(CONCATENATE("http://www.inmint.com/",LOWER(+A110),".html"),"Competitor's price")</f>
        <v>Competitor's price</v>
      </c>
      <c r="C110" s="5" t="s">
        <v>179</v>
      </c>
      <c r="D110" s="5" t="n">
        <v>3</v>
      </c>
      <c r="E110" s="8" t="n">
        <v>2.99</v>
      </c>
      <c r="F110" s="0" t="str">
        <f aca="false">+IF(+SEARCH("u",CONCATENATE(A110,"    u"))&lt;12,"ultimate"," ")</f>
        <v> </v>
      </c>
    </row>
    <row r="111" customFormat="false" ht="12.75" hidden="false" customHeight="false" outlineLevel="0" collapsed="false">
      <c r="A111" s="5" t="s">
        <v>180</v>
      </c>
      <c r="B111" s="6" t="str">
        <f aca="false">HYPERLINK(CONCATENATE("http://www.inmint.com/",LOWER(+A111),".html"),"Competitor's price")</f>
        <v>Competitor's price</v>
      </c>
      <c r="C111" s="5" t="s">
        <v>181</v>
      </c>
      <c r="D111" s="5" t="n">
        <v>3</v>
      </c>
      <c r="E111" s="8" t="n">
        <v>2.25</v>
      </c>
      <c r="F111" s="0" t="str">
        <f aca="false">+IF(+SEARCH("u",CONCATENATE(A111,"    u"))&lt;12,"ultimate"," ")</f>
        <v> </v>
      </c>
    </row>
    <row r="112" customFormat="false" ht="12.75" hidden="false" customHeight="false" outlineLevel="0" collapsed="false">
      <c r="A112" s="5" t="s">
        <v>182</v>
      </c>
      <c r="B112" s="6" t="str">
        <f aca="false">HYPERLINK(CONCATENATE("http://www.inmint.com/",LOWER(+A112),".html"),"Competitor's price")</f>
        <v>Competitor's price</v>
      </c>
      <c r="C112" s="7" t="s">
        <v>183</v>
      </c>
      <c r="D112" s="5" t="n">
        <v>3</v>
      </c>
      <c r="E112" s="8" t="n">
        <v>2.5</v>
      </c>
      <c r="F112" s="0" t="str">
        <f aca="false">+IF(+SEARCH("u",CONCATENATE(A112,"    u"))&lt;12,"ultimate"," ")</f>
        <v> </v>
      </c>
    </row>
    <row r="113" customFormat="false" ht="12.75" hidden="false" customHeight="false" outlineLevel="0" collapsed="false">
      <c r="A113" s="10" t="s">
        <v>184</v>
      </c>
      <c r="B113" s="6" t="str">
        <f aca="false">HYPERLINK(CONCATENATE("http://www.inmint.com/",LOWER(+A113),".html"),"Competitor's price")</f>
        <v>Competitor's price</v>
      </c>
      <c r="C113" s="10" t="s">
        <v>185</v>
      </c>
      <c r="D113" s="5" t="n">
        <v>0</v>
      </c>
      <c r="E113" s="8" t="n">
        <v>21.95</v>
      </c>
      <c r="F113" s="0" t="str">
        <f aca="false">+IF(+SEARCH("u",CONCATENATE(A113,"    u"))&lt;12,"ultimate"," ")</f>
        <v> </v>
      </c>
    </row>
    <row r="114" customFormat="false" ht="12.75" hidden="false" customHeight="false" outlineLevel="0" collapsed="false">
      <c r="A114" s="5" t="s">
        <v>186</v>
      </c>
      <c r="B114" s="6" t="str">
        <f aca="false">HYPERLINK(CONCATENATE("http://www.inmint.com/",LOWER(+A114),".html"),"Competitor's price")</f>
        <v>Competitor's price</v>
      </c>
      <c r="C114" s="5" t="s">
        <v>185</v>
      </c>
      <c r="D114" s="5" t="n">
        <v>1</v>
      </c>
      <c r="E114" s="8" t="n">
        <v>16.25</v>
      </c>
      <c r="F114" s="0" t="str">
        <f aca="false">+IF(+SEARCH("u",CONCATENATE(A114,"    u"))&lt;12,"ultimate"," ")</f>
        <v> </v>
      </c>
    </row>
    <row r="115" customFormat="false" ht="12.75" hidden="false" customHeight="false" outlineLevel="0" collapsed="false">
      <c r="A115" s="5" t="s">
        <v>187</v>
      </c>
      <c r="B115" s="6" t="str">
        <f aca="false">HYPERLINK(CONCATENATE("http://www.inmint.com/",LOWER(+A115),".html"),"Competitor's price")</f>
        <v>Competitor's price</v>
      </c>
      <c r="C115" s="5" t="s">
        <v>188</v>
      </c>
      <c r="D115" s="5" t="n">
        <v>3</v>
      </c>
      <c r="E115" s="8" t="n">
        <v>2.49</v>
      </c>
      <c r="F115" s="0" t="str">
        <f aca="false">+IF(+SEARCH("u",CONCATENATE(A115,"    u"))&lt;12,"ultimate"," ")</f>
        <v> </v>
      </c>
    </row>
    <row r="116" customFormat="false" ht="12.75" hidden="false" customHeight="false" outlineLevel="0" collapsed="false">
      <c r="A116" s="5" t="s">
        <v>189</v>
      </c>
      <c r="B116" s="6" t="str">
        <f aca="false">HYPERLINK(CONCATENATE("http://www.inmint.com/",LOWER(+A116),".html"),"Competitor's price")</f>
        <v>Competitor's price</v>
      </c>
      <c r="C116" s="5" t="s">
        <v>188</v>
      </c>
      <c r="D116" s="14" t="n">
        <v>1</v>
      </c>
      <c r="E116" s="8" t="n">
        <v>3.74</v>
      </c>
      <c r="F116" s="0" t="str">
        <f aca="false">+IF(+SEARCH("u",CONCATENATE(A116,"    u"))&lt;12,"ultimate"," ")</f>
        <v> </v>
      </c>
    </row>
    <row r="117" customFormat="false" ht="12.75" hidden="false" customHeight="false" outlineLevel="0" collapsed="false">
      <c r="A117" s="8" t="s">
        <v>190</v>
      </c>
      <c r="B117" s="6" t="str">
        <f aca="false">HYPERLINK(CONCATENATE("http://www.inmint.com/",LOWER(+A117),".html"),"Competitor's price")</f>
        <v>Competitor's price</v>
      </c>
      <c r="C117" s="5" t="s">
        <v>188</v>
      </c>
      <c r="D117" s="5" t="n">
        <v>2</v>
      </c>
      <c r="E117" s="8" t="n">
        <v>2.25</v>
      </c>
      <c r="F117" s="5"/>
    </row>
    <row r="118" customFormat="false" ht="12.75" hidden="false" customHeight="false" outlineLevel="0" collapsed="false">
      <c r="A118" s="5" t="s">
        <v>191</v>
      </c>
      <c r="B118" s="6" t="str">
        <f aca="false">HYPERLINK(CONCATENATE("http://www.inmint.com/",LOWER(+A118),".html"),"Competitor's price")</f>
        <v>Competitor's price</v>
      </c>
      <c r="C118" s="5" t="s">
        <v>192</v>
      </c>
      <c r="D118" s="5" t="n">
        <v>1</v>
      </c>
      <c r="E118" s="8" t="n">
        <v>7.49</v>
      </c>
      <c r="F118" s="0" t="str">
        <f aca="false">+IF(+SEARCH("u",CONCATENATE(A118,"    u"))&lt;12,"ultimate"," ")</f>
        <v> </v>
      </c>
    </row>
    <row r="119" customFormat="false" ht="12.75" hidden="false" customHeight="false" outlineLevel="0" collapsed="false">
      <c r="A119" s="5" t="s">
        <v>193</v>
      </c>
      <c r="B119" s="6" t="str">
        <f aca="false">HYPERLINK(CONCATENATE("http://www.inmint.com/",LOWER(+A119),".html"),"Competitor's price")</f>
        <v>Competitor's price</v>
      </c>
      <c r="C119" s="5" t="s">
        <v>194</v>
      </c>
      <c r="D119" s="5" t="n">
        <v>2</v>
      </c>
      <c r="E119" s="8" t="n">
        <v>4</v>
      </c>
      <c r="F119" s="0" t="str">
        <f aca="false">+IF(+SEARCH("u",CONCATENATE(A119,"    u"))&lt;12,"ultimate"," ")</f>
        <v> </v>
      </c>
    </row>
    <row r="120" customFormat="false" ht="12.75" hidden="false" customHeight="false" outlineLevel="0" collapsed="false">
      <c r="A120" s="5" t="s">
        <v>195</v>
      </c>
      <c r="B120" s="6" t="str">
        <f aca="false">HYPERLINK(CONCATENATE("http://www.inmint.com/",LOWER(+A120),".html"),"Competitor's price")</f>
        <v>Competitor's price</v>
      </c>
      <c r="C120" s="5" t="s">
        <v>196</v>
      </c>
      <c r="D120" s="5" t="n">
        <v>3</v>
      </c>
      <c r="E120" s="8" t="n">
        <v>2.51</v>
      </c>
      <c r="F120" s="5"/>
    </row>
    <row r="121" customFormat="false" ht="12.75" hidden="false" customHeight="false" outlineLevel="0" collapsed="false">
      <c r="A121" s="10" t="s">
        <v>197</v>
      </c>
      <c r="B121" s="6" t="str">
        <f aca="false">HYPERLINK(CONCATENATE("http://www.inmint.com/",LOWER(+A121),".html"),"Competitor's price")</f>
        <v>Competitor's price</v>
      </c>
      <c r="C121" s="10" t="s">
        <v>198</v>
      </c>
      <c r="D121" s="5" t="n">
        <v>3</v>
      </c>
      <c r="E121" s="8" t="n">
        <v>6</v>
      </c>
      <c r="F121" s="0" t="str">
        <f aca="false">+IF(+SEARCH("u",CONCATENATE(A121,"    u"))&lt;12,"ultimate"," ")</f>
        <v> </v>
      </c>
    </row>
    <row r="122" customFormat="false" ht="12.75" hidden="false" customHeight="false" outlineLevel="0" collapsed="false">
      <c r="A122" s="9" t="s">
        <v>199</v>
      </c>
      <c r="B122" s="6" t="str">
        <f aca="false">HYPERLINK(CONCATENATE("http://www.inmint.com/",LOWER(+A122),".html"),"Competitor's price")</f>
        <v>Competitor's price</v>
      </c>
      <c r="C122" s="15" t="s">
        <v>198</v>
      </c>
      <c r="D122" s="5" t="n">
        <v>0</v>
      </c>
      <c r="E122" s="8" t="n">
        <v>8.49</v>
      </c>
      <c r="F122" s="0" t="str">
        <f aca="false">+IF(+SEARCH("u",CONCATENATE(A122,"    u"))&lt;12,"ultimate"," ")</f>
        <v> </v>
      </c>
    </row>
    <row r="123" customFormat="false" ht="12.75" hidden="false" customHeight="false" outlineLevel="0" collapsed="false">
      <c r="A123" s="9" t="s">
        <v>200</v>
      </c>
      <c r="B123" s="6" t="str">
        <f aca="false">HYPERLINK(CONCATENATE("http://www.inmint.com/",LOWER(+A123),".html"),"Competitor's price")</f>
        <v>Competitor's price</v>
      </c>
      <c r="C123" s="9" t="s">
        <v>201</v>
      </c>
      <c r="D123" s="5" t="n">
        <v>3</v>
      </c>
      <c r="E123" s="8" t="n">
        <v>3.43</v>
      </c>
      <c r="F123" s="0" t="str">
        <f aca="false">+IF(+SEARCH("u",CONCATENATE(A123,"    u"))&lt;12,"ultimate"," ")</f>
        <v> </v>
      </c>
    </row>
    <row r="124" customFormat="false" ht="12.75" hidden="false" customHeight="false" outlineLevel="0" collapsed="false">
      <c r="A124" s="8" t="s">
        <v>202</v>
      </c>
      <c r="B124" s="6" t="str">
        <f aca="false">HYPERLINK(CONCATENATE("http://www.inmint.com/",LOWER(+A124),".html"),"Competitor's price")</f>
        <v>Competitor's price</v>
      </c>
      <c r="C124" s="5" t="s">
        <v>203</v>
      </c>
      <c r="D124" s="5" t="n">
        <v>3</v>
      </c>
      <c r="E124" s="8" t="n">
        <v>2.25</v>
      </c>
      <c r="F124" s="5"/>
    </row>
    <row r="125" customFormat="false" ht="12.75" hidden="false" customHeight="false" outlineLevel="0" collapsed="false">
      <c r="A125" s="1" t="s">
        <v>204</v>
      </c>
      <c r="B125" s="6" t="str">
        <f aca="false">HYPERLINK(CONCATENATE("http://www.inmint.com/",LOWER(+A125),".html"),"Competitor's price")</f>
        <v>Competitor's price</v>
      </c>
      <c r="C125" s="0" t="s">
        <v>205</v>
      </c>
      <c r="D125" s="5" t="n">
        <v>0</v>
      </c>
      <c r="E125" s="8" t="n">
        <v>7.5</v>
      </c>
      <c r="F125" s="0" t="str">
        <f aca="false">+IF(+SEARCH("u",CONCATENATE(A125,"    u"))&lt;12,"ultimate"," ")</f>
        <v>ultimate</v>
      </c>
    </row>
    <row r="126" customFormat="false" ht="12.75" hidden="false" customHeight="false" outlineLevel="0" collapsed="false">
      <c r="A126" s="1" t="s">
        <v>206</v>
      </c>
      <c r="B126" s="6" t="str">
        <f aca="false">HYPERLINK(CONCATENATE("http://www.inmint.com/",LOWER(+A126),".html"),"Competitor's price")</f>
        <v>Competitor's price</v>
      </c>
      <c r="C126" s="0" t="s">
        <v>205</v>
      </c>
      <c r="D126" s="5" t="n">
        <v>1</v>
      </c>
      <c r="E126" s="8" t="n">
        <v>2.5</v>
      </c>
      <c r="F126" s="5"/>
    </row>
    <row r="127" customFormat="false" ht="12.75" hidden="false" customHeight="false" outlineLevel="0" collapsed="false">
      <c r="A127" s="10" t="s">
        <v>207</v>
      </c>
      <c r="B127" s="6" t="str">
        <f aca="false">HYPERLINK(CONCATENATE("http://www.inmint.com/",LOWER(+A127),".html"),"Competitor's price")</f>
        <v>Competitor's price</v>
      </c>
      <c r="C127" s="10" t="s">
        <v>208</v>
      </c>
      <c r="D127" s="5" t="n">
        <v>3</v>
      </c>
      <c r="E127" s="8" t="n">
        <v>2.94</v>
      </c>
      <c r="F127" s="0" t="str">
        <f aca="false">+IF(+SEARCH("u",CONCATENATE(A127,"    u"))&lt;12,"ultimate"," ")</f>
        <v> </v>
      </c>
    </row>
    <row r="128" customFormat="false" ht="12.75" hidden="false" customHeight="false" outlineLevel="0" collapsed="false">
      <c r="A128" s="10" t="s">
        <v>209</v>
      </c>
      <c r="B128" s="6" t="str">
        <f aca="false">HYPERLINK(CONCATENATE("http://www.inmint.com/",LOWER(+A128),".html"),"Competitor's price")</f>
        <v>Competitor's price</v>
      </c>
      <c r="C128" s="10" t="s">
        <v>210</v>
      </c>
      <c r="D128" s="5" t="n">
        <v>0</v>
      </c>
      <c r="E128" s="8" t="n">
        <v>8.95</v>
      </c>
      <c r="F128" s="0" t="str">
        <f aca="false">+IF(+SEARCH("u",CONCATENATE(A128,"    u"))&lt;12,"ultimate"," ")</f>
        <v> </v>
      </c>
    </row>
    <row r="129" customFormat="false" ht="12.75" hidden="false" customHeight="false" outlineLevel="0" collapsed="false">
      <c r="A129" s="7" t="s">
        <v>211</v>
      </c>
      <c r="B129" s="6" t="str">
        <f aca="false">HYPERLINK(CONCATENATE("http://www.inmint.com/",LOWER(+A129),".html"),"Competitor's price")</f>
        <v>Competitor's price</v>
      </c>
      <c r="C129" s="5" t="s">
        <v>212</v>
      </c>
      <c r="D129" s="5" t="n">
        <v>1</v>
      </c>
      <c r="E129" s="8" t="n">
        <v>7.49</v>
      </c>
      <c r="F129" s="5"/>
    </row>
    <row r="130" customFormat="false" ht="12.75" hidden="false" customHeight="false" outlineLevel="0" collapsed="false">
      <c r="A130" s="7" t="s">
        <v>213</v>
      </c>
      <c r="B130" s="6" t="str">
        <f aca="false">HYPERLINK(CONCATENATE("http://www.inmint.com/",LOWER(+A130),".html"),"Competitor's price")</f>
        <v>Competitor's price</v>
      </c>
      <c r="C130" s="5" t="s">
        <v>214</v>
      </c>
      <c r="D130" s="5" t="n">
        <v>3</v>
      </c>
      <c r="E130" s="8" t="n">
        <v>5.49</v>
      </c>
      <c r="F130" s="0" t="str">
        <f aca="false">+IF(+SEARCH("u",CONCATENATE(A130,"    u"))&lt;12,"ultimate"," ")</f>
        <v> </v>
      </c>
    </row>
    <row r="131" customFormat="false" ht="12.75" hidden="false" customHeight="false" outlineLevel="0" collapsed="false">
      <c r="A131" s="0" t="s">
        <v>215</v>
      </c>
      <c r="B131" s="6" t="str">
        <f aca="false">HYPERLINK(CONCATENATE("http://www.inmint.com/",LOWER(+A131),".html"),"Competitor's price")</f>
        <v>Competitor's price</v>
      </c>
      <c r="C131" s="0" t="s">
        <v>216</v>
      </c>
      <c r="D131" s="5" t="n">
        <v>0</v>
      </c>
      <c r="E131" s="8" t="n">
        <v>2.4</v>
      </c>
      <c r="F131" s="0" t="str">
        <f aca="false">+IF(+SEARCH("u",CONCATENATE(A131,"    u"))&lt;12,"ultimate"," ")</f>
        <v> </v>
      </c>
    </row>
    <row r="132" customFormat="false" ht="12.75" hidden="false" customHeight="false" outlineLevel="0" collapsed="false">
      <c r="A132" s="5" t="s">
        <v>217</v>
      </c>
      <c r="B132" s="6" t="str">
        <f aca="false">HYPERLINK(CONCATENATE("http://www.inmint.com/",LOWER(+A132),".html"),"Competitor's price")</f>
        <v>Competitor's price</v>
      </c>
      <c r="C132" s="5" t="s">
        <v>216</v>
      </c>
      <c r="D132" s="5" t="n">
        <v>3</v>
      </c>
      <c r="E132" s="8" t="n">
        <v>4.25</v>
      </c>
      <c r="F132" s="0" t="str">
        <f aca="false">+IF(+SEARCH("u",CONCATENATE(A132,"    u"))&lt;12,"ultimate"," ")</f>
        <v> </v>
      </c>
    </row>
    <row r="133" customFormat="false" ht="12.75" hidden="false" customHeight="false" outlineLevel="0" collapsed="false">
      <c r="A133" s="5" t="s">
        <v>218</v>
      </c>
      <c r="B133" s="6" t="str">
        <f aca="false">HYPERLINK(CONCATENATE("http://www.inmint.com/",LOWER(+A133),".html"),"Competitor's price")</f>
        <v>Competitor's price</v>
      </c>
      <c r="C133" s="5" t="s">
        <v>219</v>
      </c>
      <c r="D133" s="5" t="n">
        <v>3</v>
      </c>
      <c r="E133" s="8" t="n">
        <v>13</v>
      </c>
      <c r="F133" s="0" t="str">
        <f aca="false">+IF(+SEARCH("u",CONCATENATE(A133,"    u"))&lt;12,"ultimate"," ")</f>
        <v> </v>
      </c>
    </row>
    <row r="134" customFormat="false" ht="12.75" hidden="false" customHeight="false" outlineLevel="0" collapsed="false">
      <c r="A134" s="0" t="s">
        <v>220</v>
      </c>
      <c r="B134" s="6" t="str">
        <f aca="false">HYPERLINK(CONCATENATE("http://www.inmint.com/",LOWER(+A134),".html"),"Competitor's price")</f>
        <v>Competitor's price</v>
      </c>
      <c r="C134" s="0" t="s">
        <v>221</v>
      </c>
      <c r="D134" s="5" t="n">
        <v>0</v>
      </c>
      <c r="E134" s="8" t="n">
        <v>3.95</v>
      </c>
      <c r="F134" s="0" t="str">
        <f aca="false">+IF(+SEARCH("u",CONCATENATE(A134,"    u"))&lt;12,"ultimate"," ")</f>
        <v> </v>
      </c>
    </row>
    <row r="135" customFormat="false" ht="12.75" hidden="false" customHeight="false" outlineLevel="0" collapsed="false">
      <c r="A135" s="5" t="s">
        <v>222</v>
      </c>
      <c r="B135" s="6" t="str">
        <f aca="false">HYPERLINK(CONCATENATE("http://www.inmint.com/",LOWER(+A135),".html"),"Competitor's price")</f>
        <v>Competitor's price</v>
      </c>
      <c r="C135" s="7" t="s">
        <v>221</v>
      </c>
      <c r="D135" s="5" t="n">
        <v>0</v>
      </c>
      <c r="E135" s="8" t="n">
        <v>63</v>
      </c>
      <c r="F135" s="0" t="str">
        <f aca="false">+IF(+SEARCH("u",CONCATENATE(A135,"    u"))&lt;12,"ultimate"," ")</f>
        <v> </v>
      </c>
    </row>
    <row r="136" customFormat="false" ht="12.75" hidden="false" customHeight="false" outlineLevel="0" collapsed="false">
      <c r="A136" s="9" t="s">
        <v>223</v>
      </c>
      <c r="B136" s="6" t="str">
        <f aca="false">HYPERLINK(CONCATENATE("http://www.inmint.com/",LOWER(+A136),".html"),"Competitor's price")</f>
        <v>Competitor's price</v>
      </c>
      <c r="C136" s="13" t="s">
        <v>221</v>
      </c>
      <c r="D136" s="5" t="n">
        <v>1</v>
      </c>
      <c r="E136" s="8" t="n">
        <v>6.09</v>
      </c>
      <c r="F136" s="0" t="str">
        <f aca="false">+IF(+SEARCH("u",CONCATENATE(A136,"    u"))&lt;12,"ultimate"," ")</f>
        <v> </v>
      </c>
    </row>
    <row r="137" customFormat="false" ht="12.75" hidden="false" customHeight="false" outlineLevel="0" collapsed="false">
      <c r="A137" s="13" t="s">
        <v>224</v>
      </c>
      <c r="B137" s="6" t="str">
        <f aca="false">HYPERLINK(CONCATENATE("http://www.inmint.com/",LOWER(+A137),".html"),"Competitor's price")</f>
        <v>Competitor's price</v>
      </c>
      <c r="C137" s="9" t="s">
        <v>221</v>
      </c>
      <c r="D137" s="5" t="n">
        <v>0</v>
      </c>
      <c r="E137" s="8" t="n">
        <v>11</v>
      </c>
      <c r="F137" s="0" t="str">
        <f aca="false">+IF(+SEARCH("u",CONCATENATE(A137,"    u"))&lt;12,"ultimate"," ")</f>
        <v> </v>
      </c>
    </row>
    <row r="138" customFormat="false" ht="12.75" hidden="false" customHeight="false" outlineLevel="0" collapsed="false">
      <c r="A138" s="9" t="s">
        <v>225</v>
      </c>
      <c r="B138" s="6" t="str">
        <f aca="false">HYPERLINK(CONCATENATE("http://www.inmint.com/",LOWER(+A138),".html"),"Competitor's price")</f>
        <v>Competitor's price</v>
      </c>
      <c r="C138" s="9" t="s">
        <v>221</v>
      </c>
      <c r="D138" s="5" t="n">
        <v>2</v>
      </c>
      <c r="E138" s="8" t="n">
        <v>9.99</v>
      </c>
      <c r="F138" s="0" t="str">
        <f aca="false">+IF(+SEARCH("u",CONCATENATE(A138,"    u"))&lt;12,"ultimate"," ")</f>
        <v> </v>
      </c>
    </row>
    <row r="139" customFormat="false" ht="12.75" hidden="false" customHeight="false" outlineLevel="0" collapsed="false">
      <c r="A139" s="5" t="s">
        <v>226</v>
      </c>
      <c r="B139" s="6" t="str">
        <f aca="false">HYPERLINK(CONCATENATE("http://www.inmint.com/",LOWER(+A139),".html"),"Competitor's price")</f>
        <v>Competitor's price</v>
      </c>
      <c r="C139" s="5" t="s">
        <v>221</v>
      </c>
      <c r="D139" s="5" t="n">
        <v>3</v>
      </c>
      <c r="E139" s="8" t="n">
        <v>5.49</v>
      </c>
      <c r="F139" s="0" t="str">
        <f aca="false">+IF(+SEARCH("u",CONCATENATE(A139,"    u"))&lt;12,"ultimate"," ")</f>
        <v> </v>
      </c>
    </row>
    <row r="140" customFormat="false" ht="12.75" hidden="false" customHeight="false" outlineLevel="0" collapsed="false">
      <c r="A140" s="5" t="s">
        <v>227</v>
      </c>
      <c r="B140" s="6" t="str">
        <f aca="false">HYPERLINK(CONCATENATE("http://www.inmint.com/",LOWER(+A140),".html"),"Competitor's price")</f>
        <v>Competitor's price</v>
      </c>
      <c r="C140" s="5" t="s">
        <v>228</v>
      </c>
      <c r="D140" s="5" t="n">
        <v>3</v>
      </c>
      <c r="E140" s="8" t="n">
        <v>2.75</v>
      </c>
      <c r="F140" s="0" t="str">
        <f aca="false">+IF(+SEARCH("u",CONCATENATE(A140,"    u"))&lt;12,"ultimate"," ")</f>
        <v> </v>
      </c>
    </row>
    <row r="141" customFormat="false" ht="12.75" hidden="false" customHeight="false" outlineLevel="0" collapsed="false">
      <c r="A141" s="5" t="s">
        <v>229</v>
      </c>
      <c r="B141" s="6" t="str">
        <f aca="false">HYPERLINK(CONCATENATE("http://www.inmint.com/",LOWER(+A141),".html"),"Competitor's price")</f>
        <v>Competitor's price</v>
      </c>
      <c r="C141" s="7" t="s">
        <v>230</v>
      </c>
      <c r="D141" s="5" t="n">
        <v>2</v>
      </c>
      <c r="E141" s="8" t="n">
        <v>6.99</v>
      </c>
      <c r="F141" s="0" t="str">
        <f aca="false">+IF(+SEARCH("u",CONCATENATE(A141,"    u"))&lt;12,"ultimate"," ")</f>
        <v> </v>
      </c>
    </row>
    <row r="142" customFormat="false" ht="12.75" hidden="false" customHeight="false" outlineLevel="0" collapsed="false">
      <c r="A142" s="7" t="s">
        <v>231</v>
      </c>
      <c r="B142" s="6" t="str">
        <f aca="false">HYPERLINK(CONCATENATE("http://www.inmint.com/",LOWER(+A142),".html"),"Competitor's price")</f>
        <v>Competitor's price</v>
      </c>
      <c r="C142" s="7" t="s">
        <v>232</v>
      </c>
      <c r="D142" s="5" t="n">
        <v>3</v>
      </c>
      <c r="E142" s="8" t="n">
        <v>6.49</v>
      </c>
      <c r="F142" s="0" t="str">
        <f aca="false">+IF(+SEARCH("u",CONCATENATE(A142,"    u"))&lt;12,"ultimate"," ")</f>
        <v> </v>
      </c>
    </row>
    <row r="143" customFormat="false" ht="12.75" hidden="false" customHeight="false" outlineLevel="0" collapsed="false">
      <c r="A143" s="5" t="s">
        <v>233</v>
      </c>
      <c r="B143" s="6" t="str">
        <f aca="false">HYPERLINK(CONCATENATE("http://www.inmint.com/",LOWER(+A143),".html"),"Competitor's price")</f>
        <v>Competitor's price</v>
      </c>
      <c r="C143" s="7" t="s">
        <v>234</v>
      </c>
      <c r="D143" s="5" t="n">
        <v>3</v>
      </c>
      <c r="E143" s="8" t="n">
        <v>6</v>
      </c>
      <c r="F143" s="0" t="str">
        <f aca="false">+IF(+SEARCH("u",CONCATENATE(A143,"    u"))&lt;12,"ultimate"," ")</f>
        <v> </v>
      </c>
    </row>
    <row r="144" customFormat="false" ht="12.75" hidden="false" customHeight="false" outlineLevel="0" collapsed="false">
      <c r="A144" s="9" t="s">
        <v>235</v>
      </c>
      <c r="B144" s="6" t="str">
        <f aca="false">HYPERLINK(CONCATENATE("http://www.inmint.com/",LOWER(+A144),".html"),"Competitor's price")</f>
        <v>Competitor's price</v>
      </c>
      <c r="C144" s="9" t="s">
        <v>236</v>
      </c>
      <c r="D144" s="5" t="n">
        <v>2</v>
      </c>
      <c r="E144" s="8" t="n">
        <v>2.75</v>
      </c>
      <c r="F144" s="0" t="str">
        <f aca="false">+IF(+SEARCH("u",CONCATENATE(A144,"    u"))&lt;12,"ultimate"," ")</f>
        <v> </v>
      </c>
    </row>
    <row r="145" customFormat="false" ht="12.75" hidden="false" customHeight="false" outlineLevel="0" collapsed="false">
      <c r="A145" s="7" t="s">
        <v>237</v>
      </c>
      <c r="B145" s="6" t="str">
        <f aca="false">HYPERLINK(CONCATENATE("http://www.inmint.com/",LOWER(+A145),".html"),"Competitor's price")</f>
        <v>Competitor's price</v>
      </c>
      <c r="C145" s="5" t="s">
        <v>236</v>
      </c>
      <c r="D145" s="5" t="n">
        <v>3</v>
      </c>
      <c r="E145" s="8" t="n">
        <v>3.04</v>
      </c>
      <c r="F145" s="0" t="str">
        <f aca="false">+IF(+SEARCH("u",CONCATENATE(A145,"    u"))&lt;12,"ultimate"," ")</f>
        <v> </v>
      </c>
    </row>
    <row r="146" customFormat="false" ht="12.75" hidden="false" customHeight="false" outlineLevel="0" collapsed="false">
      <c r="A146" s="7" t="s">
        <v>238</v>
      </c>
      <c r="B146" s="6" t="str">
        <f aca="false">HYPERLINK(CONCATENATE("http://www.inmint.com/",LOWER(+A146),".html"),"Competitor's price")</f>
        <v>Competitor's price</v>
      </c>
      <c r="C146" s="5" t="s">
        <v>236</v>
      </c>
      <c r="D146" s="5" t="n">
        <v>3</v>
      </c>
      <c r="E146" s="8" t="n">
        <v>3.95</v>
      </c>
      <c r="F146" s="5"/>
    </row>
    <row r="147" customFormat="false" ht="12.75" hidden="false" customHeight="false" outlineLevel="0" collapsed="false">
      <c r="A147" s="5" t="s">
        <v>239</v>
      </c>
      <c r="B147" s="6" t="str">
        <f aca="false">HYPERLINK(CONCATENATE("http://www.inmint.com/",LOWER(+A147),".html"),"Competitor's price")</f>
        <v>Competitor's price</v>
      </c>
      <c r="C147" s="5" t="s">
        <v>240</v>
      </c>
      <c r="D147" s="5" t="n">
        <v>5</v>
      </c>
      <c r="E147" s="8" t="n">
        <v>4.5</v>
      </c>
      <c r="F147" s="5"/>
    </row>
    <row r="148" customFormat="false" ht="12.75" hidden="false" customHeight="false" outlineLevel="0" collapsed="false">
      <c r="A148" s="5" t="s">
        <v>241</v>
      </c>
      <c r="B148" s="6" t="str">
        <f aca="false">HYPERLINK(CONCATENATE("http://www.inmint.com/",LOWER(+A148),".html"),"Competitor's price")</f>
        <v>Competitor's price</v>
      </c>
      <c r="C148" s="5" t="s">
        <v>242</v>
      </c>
      <c r="D148" s="5" t="n">
        <v>4</v>
      </c>
      <c r="E148" s="8" t="n">
        <v>6.99</v>
      </c>
      <c r="F148" s="5"/>
    </row>
    <row r="149" customFormat="false" ht="12.75" hidden="false" customHeight="false" outlineLevel="0" collapsed="false">
      <c r="A149" s="9" t="s">
        <v>243</v>
      </c>
      <c r="B149" s="6" t="str">
        <f aca="false">HYPERLINK(CONCATENATE("http://www.inmint.com/",LOWER(+A149),".html"),"Competitor's price")</f>
        <v>Competitor's price</v>
      </c>
      <c r="C149" s="9" t="s">
        <v>244</v>
      </c>
      <c r="D149" s="5" t="n">
        <v>2</v>
      </c>
      <c r="E149" s="8" t="n">
        <v>4.49</v>
      </c>
      <c r="F149" s="0" t="str">
        <f aca="false">+IF(+SEARCH("u",CONCATENATE(A149,"    u"))&lt;12,"ultimate"," ")</f>
        <v> </v>
      </c>
    </row>
    <row r="150" customFormat="false" ht="12.75" hidden="false" customHeight="false" outlineLevel="0" collapsed="false">
      <c r="A150" s="10" t="s">
        <v>245</v>
      </c>
      <c r="B150" s="6" t="str">
        <f aca="false">HYPERLINK(CONCATENATE("http://www.inmint.com/",LOWER(+A150),".html"),"Competitor's price")</f>
        <v>Competitor's price</v>
      </c>
      <c r="C150" s="12" t="s">
        <v>246</v>
      </c>
      <c r="D150" s="5" t="n">
        <v>1</v>
      </c>
      <c r="E150" s="8" t="n">
        <v>8.49</v>
      </c>
      <c r="F150" s="0" t="str">
        <f aca="false">+IF(+SEARCH("u",CONCATENATE(A150,"    u"))&lt;12,"ultimate"," ")</f>
        <v> </v>
      </c>
    </row>
    <row r="151" customFormat="false" ht="12.75" hidden="false" customHeight="false" outlineLevel="0" collapsed="false">
      <c r="A151" s="5" t="s">
        <v>247</v>
      </c>
      <c r="B151" s="6" t="str">
        <f aca="false">HYPERLINK(CONCATENATE("http://www.inmint.com/",LOWER(+A151),".html"),"Competitor's price")</f>
        <v>Competitor's price</v>
      </c>
      <c r="C151" s="5" t="s">
        <v>248</v>
      </c>
      <c r="D151" s="5" t="n">
        <v>2</v>
      </c>
      <c r="E151" s="8" t="n">
        <v>2.01</v>
      </c>
      <c r="F151" s="5"/>
    </row>
    <row r="152" customFormat="false" ht="12.75" hidden="false" customHeight="false" outlineLevel="0" collapsed="false">
      <c r="A152" s="9" t="s">
        <v>249</v>
      </c>
      <c r="B152" s="6" t="str">
        <f aca="false">HYPERLINK(CONCATENATE("http://www.inmint.com/",LOWER(+A152),".html"),"Competitor's price")</f>
        <v>Competitor's price</v>
      </c>
      <c r="C152" s="10" t="s">
        <v>250</v>
      </c>
      <c r="D152" s="5" t="n">
        <v>1</v>
      </c>
      <c r="E152" s="8" t="n">
        <v>9.98</v>
      </c>
      <c r="F152" s="0" t="str">
        <f aca="false">+IF(+SEARCH("u",CONCATENATE(A152,"    u"))&lt;12,"ultimate"," ")</f>
        <v> </v>
      </c>
    </row>
    <row r="153" customFormat="false" ht="12.75" hidden="false" customHeight="false" outlineLevel="0" collapsed="false">
      <c r="A153" s="10" t="s">
        <v>251</v>
      </c>
      <c r="B153" s="6" t="str">
        <f aca="false">HYPERLINK(CONCATENATE("http://www.inmint.com/",LOWER(+A153),".html"),"Competitor's price")</f>
        <v>Competitor's price</v>
      </c>
      <c r="C153" s="10" t="s">
        <v>250</v>
      </c>
      <c r="D153" s="5" t="n">
        <v>1</v>
      </c>
      <c r="E153" s="8" t="n">
        <v>11.49</v>
      </c>
      <c r="F153" s="0" t="str">
        <f aca="false">+IF(+SEARCH("u",CONCATENATE(A153,"    u"))&lt;12,"ultimate"," ")</f>
        <v> </v>
      </c>
    </row>
    <row r="154" customFormat="false" ht="12.75" hidden="false" customHeight="false" outlineLevel="0" collapsed="false">
      <c r="A154" s="7" t="s">
        <v>252</v>
      </c>
      <c r="B154" s="6" t="str">
        <f aca="false">HYPERLINK(CONCATENATE("http://www.inmint.com/",LOWER(+A154),".html"),"Competitor's price")</f>
        <v>Competitor's price</v>
      </c>
      <c r="C154" s="10" t="s">
        <v>250</v>
      </c>
      <c r="D154" s="5" t="n">
        <v>1</v>
      </c>
      <c r="E154" s="8" t="n">
        <v>23.99</v>
      </c>
      <c r="F154" s="0" t="str">
        <f aca="false">+IF(+SEARCH("u",CONCATENATE(A154,"    u"))&lt;12,"ultimate"," ")</f>
        <v> </v>
      </c>
    </row>
    <row r="155" customFormat="false" ht="12.75" hidden="false" customHeight="false" outlineLevel="0" collapsed="false">
      <c r="A155" s="10" t="s">
        <v>253</v>
      </c>
      <c r="B155" s="6" t="str">
        <f aca="false">HYPERLINK(CONCATENATE("http://www.inmint.com/",LOWER(+A155),".html"),"Competitor's price")</f>
        <v>Competitor's price</v>
      </c>
      <c r="C155" s="10" t="s">
        <v>254</v>
      </c>
      <c r="D155" s="5" t="n">
        <v>2</v>
      </c>
      <c r="E155" s="8" t="n">
        <v>2.49</v>
      </c>
      <c r="F155" s="0" t="str">
        <f aca="false">+IF(+SEARCH("u",CONCATENATE(A155,"    u"))&lt;12,"ultimate"," ")</f>
        <v> </v>
      </c>
    </row>
    <row r="156" customFormat="false" ht="12.75" hidden="false" customHeight="false" outlineLevel="0" collapsed="false">
      <c r="A156" s="8" t="s">
        <v>253</v>
      </c>
      <c r="B156" s="6" t="str">
        <f aca="false">HYPERLINK(CONCATENATE("http://www.inmint.com/",LOWER(+A156),".html"),"Competitor's price")</f>
        <v>Competitor's price</v>
      </c>
      <c r="C156" s="5" t="s">
        <v>254</v>
      </c>
      <c r="D156" s="5" t="n">
        <v>3</v>
      </c>
      <c r="E156" s="8" t="n">
        <v>2.25</v>
      </c>
      <c r="F156" s="5"/>
    </row>
    <row r="157" customFormat="false" ht="12.75" hidden="false" customHeight="false" outlineLevel="0" collapsed="false">
      <c r="A157" s="8" t="s">
        <v>255</v>
      </c>
      <c r="B157" s="6" t="str">
        <f aca="false">HYPERLINK(CONCATENATE("http://www.inmint.com/",LOWER(+A157),".html"),"Competitor's price")</f>
        <v>Competitor's price</v>
      </c>
      <c r="C157" s="5" t="s">
        <v>256</v>
      </c>
      <c r="D157" s="5" t="n">
        <v>3</v>
      </c>
      <c r="E157" s="8" t="n">
        <v>2.25</v>
      </c>
      <c r="F157" s="5"/>
    </row>
    <row r="158" customFormat="false" ht="12.75" hidden="false" customHeight="false" outlineLevel="0" collapsed="false">
      <c r="A158" s="9" t="s">
        <v>257</v>
      </c>
      <c r="B158" s="6" t="str">
        <f aca="false">HYPERLINK(CONCATENATE("http://www.inmint.com/",LOWER(+A158),".html"),"Competitor's price")</f>
        <v>Competitor's price</v>
      </c>
      <c r="C158" s="9" t="s">
        <v>258</v>
      </c>
      <c r="D158" s="5" t="n">
        <v>3</v>
      </c>
      <c r="E158" s="8" t="n">
        <v>2.94</v>
      </c>
      <c r="F158" s="0" t="str">
        <f aca="false">+IF(+SEARCH("u",CONCATENATE(A158,"    u"))&lt;12,"ultimate"," ")</f>
        <v> </v>
      </c>
    </row>
    <row r="159" customFormat="false" ht="12.75" hidden="false" customHeight="false" outlineLevel="0" collapsed="false">
      <c r="A159" s="10" t="s">
        <v>259</v>
      </c>
      <c r="B159" s="6" t="str">
        <f aca="false">HYPERLINK(CONCATENATE("http://www.inmint.com/",LOWER(+A159),".html"),"Competitor's price")</f>
        <v>Competitor's price</v>
      </c>
      <c r="C159" s="10" t="s">
        <v>260</v>
      </c>
      <c r="D159" s="5" t="n">
        <v>0</v>
      </c>
      <c r="E159" s="8" t="n">
        <v>5.95</v>
      </c>
      <c r="F159" s="0" t="str">
        <f aca="false">+IF(+SEARCH("u",CONCATENATE(A159,"    u"))&lt;12,"ultimate"," ")</f>
        <v> </v>
      </c>
    </row>
    <row r="160" customFormat="false" ht="12.75" hidden="false" customHeight="false" outlineLevel="0" collapsed="false">
      <c r="A160" s="1" t="s">
        <v>261</v>
      </c>
      <c r="B160" s="6" t="str">
        <f aca="false">HYPERLINK(CONCATENATE("http://www.inmint.com/",LOWER(+A160),".html"),"Competitor's price")</f>
        <v>Competitor's price</v>
      </c>
      <c r="C160" s="0" t="s">
        <v>262</v>
      </c>
      <c r="D160" s="5" t="n">
        <v>1</v>
      </c>
      <c r="E160" s="8" t="n">
        <v>3.49</v>
      </c>
      <c r="F160" s="0" t="str">
        <f aca="false">+IF(+SEARCH("u",CONCATENATE(A160,"    u"))&lt;12,"ultimate"," ")</f>
        <v>ultimate</v>
      </c>
    </row>
    <row r="161" customFormat="false" ht="12.75" hidden="false" customHeight="false" outlineLevel="0" collapsed="false">
      <c r="A161" s="5" t="s">
        <v>263</v>
      </c>
      <c r="B161" s="6" t="str">
        <f aca="false">HYPERLINK(CONCATENATE("http://www.inmint.com/",LOWER(+A161),".html"),"Competitor's price")</f>
        <v>Competitor's price</v>
      </c>
      <c r="C161" s="5" t="s">
        <v>262</v>
      </c>
      <c r="D161" s="5" t="n">
        <v>4</v>
      </c>
      <c r="E161" s="8" t="n">
        <v>2.84</v>
      </c>
      <c r="F161" s="5"/>
    </row>
    <row r="162" customFormat="false" ht="12.75" hidden="false" customHeight="false" outlineLevel="0" collapsed="false">
      <c r="A162" s="5" t="s">
        <v>264</v>
      </c>
      <c r="B162" s="6" t="str">
        <f aca="false">HYPERLINK(CONCATENATE("http://www.inmint.com/",LOWER(+A162),".html"),"Competitor's price")</f>
        <v>Competitor's price</v>
      </c>
      <c r="C162" s="5" t="s">
        <v>265</v>
      </c>
      <c r="D162" s="5" t="n">
        <v>3</v>
      </c>
      <c r="E162" s="8" t="n">
        <v>3.4</v>
      </c>
      <c r="F162" s="0" t="str">
        <f aca="false">+IF(+SEARCH("u",CONCATENATE(A162,"    u"))&lt;12,"ultimate"," ")</f>
        <v> </v>
      </c>
    </row>
    <row r="163" customFormat="false" ht="12.75" hidden="false" customHeight="false" outlineLevel="0" collapsed="false">
      <c r="A163" s="10" t="s">
        <v>266</v>
      </c>
      <c r="B163" s="6" t="str">
        <f aca="false">HYPERLINK(CONCATENATE("http://www.inmint.com/",LOWER(+A163),".html"),"Competitor's price")</f>
        <v>Competitor's price</v>
      </c>
      <c r="C163" s="10" t="s">
        <v>267</v>
      </c>
      <c r="D163" s="5" t="n">
        <v>1</v>
      </c>
      <c r="E163" s="8" t="n">
        <v>9.49</v>
      </c>
      <c r="F163" s="0" t="str">
        <f aca="false">+IF(+SEARCH("u",CONCATENATE(A163,"    u"))&lt;12,"ultimate"," ")</f>
        <v> </v>
      </c>
    </row>
    <row r="164" customFormat="false" ht="12.75" hidden="false" customHeight="false" outlineLevel="0" collapsed="false">
      <c r="A164" s="9" t="s">
        <v>268</v>
      </c>
      <c r="B164" s="6" t="str">
        <f aca="false">HYPERLINK(CONCATENATE("http://www.inmint.com/",LOWER(+A164),".html"),"Competitor's price")</f>
        <v>Competitor's price</v>
      </c>
      <c r="C164" s="5" t="s">
        <v>269</v>
      </c>
      <c r="D164" s="5" t="n">
        <v>1</v>
      </c>
      <c r="E164" s="8" t="n">
        <v>8.99</v>
      </c>
      <c r="F164" s="0" t="str">
        <f aca="false">+IF(+SEARCH("u",CONCATENATE(A164,"    u"))&lt;12,"ultimate"," ")</f>
        <v> </v>
      </c>
    </row>
    <row r="165" customFormat="false" ht="12.75" hidden="false" customHeight="false" outlineLevel="0" collapsed="false">
      <c r="A165" s="5" t="s">
        <v>270</v>
      </c>
      <c r="B165" s="6" t="str">
        <f aca="false">HYPERLINK(CONCATENATE("http://www.inmint.com/",LOWER(+A165),".html"),"Competitor's price")</f>
        <v>Competitor's price</v>
      </c>
      <c r="C165" s="5" t="s">
        <v>269</v>
      </c>
      <c r="D165" s="5" t="n">
        <v>3</v>
      </c>
      <c r="E165" s="8" t="n">
        <v>8.95</v>
      </c>
      <c r="F165" s="0" t="str">
        <f aca="false">+IF(+SEARCH("u",CONCATENATE(A165,"    u"))&lt;12,"ultimate"," ")</f>
        <v> </v>
      </c>
    </row>
    <row r="166" customFormat="false" ht="12.75" hidden="false" customHeight="false" outlineLevel="0" collapsed="false">
      <c r="A166" s="5" t="s">
        <v>271</v>
      </c>
      <c r="B166" s="6" t="str">
        <f aca="false">HYPERLINK(CONCATENATE("http://www.inmint.com/",LOWER(+A166),".html"),"Competitor's price")</f>
        <v>Competitor's price</v>
      </c>
      <c r="C166" s="7" t="s">
        <v>272</v>
      </c>
      <c r="D166" s="5" t="n">
        <v>3</v>
      </c>
      <c r="E166" s="8" t="n">
        <v>9.99</v>
      </c>
      <c r="F166" s="0" t="str">
        <f aca="false">+IF(+SEARCH("u",CONCATENATE(A166,"    u"))&lt;12,"ultimate"," ")</f>
        <v> </v>
      </c>
    </row>
    <row r="167" customFormat="false" ht="12.75" hidden="false" customHeight="false" outlineLevel="0" collapsed="false">
      <c r="A167" s="5" t="s">
        <v>273</v>
      </c>
      <c r="B167" s="6" t="str">
        <f aca="false">HYPERLINK(CONCATENATE("http://www.inmint.com/",LOWER(+A167),".html"),"Competitor's price")</f>
        <v>Competitor's price</v>
      </c>
      <c r="C167" s="7" t="s">
        <v>274</v>
      </c>
      <c r="D167" s="5" t="n">
        <v>3</v>
      </c>
      <c r="E167" s="8" t="n">
        <v>3.25</v>
      </c>
      <c r="F167" s="0" t="str">
        <f aca="false">+IF(+SEARCH("u",CONCATENATE(A167,"    u"))&lt;12,"ultimate"," ")</f>
        <v> </v>
      </c>
    </row>
    <row r="168" customFormat="false" ht="12.75" hidden="false" customHeight="false" outlineLevel="0" collapsed="false">
      <c r="A168" s="5" t="s">
        <v>275</v>
      </c>
      <c r="B168" s="6" t="str">
        <f aca="false">HYPERLINK(CONCATENATE("http://www.inmint.com/",LOWER(+A168),".html"),"Competitor's price")</f>
        <v>Competitor's price</v>
      </c>
      <c r="C168" s="5" t="s">
        <v>274</v>
      </c>
      <c r="D168" s="5" t="n">
        <v>3</v>
      </c>
      <c r="E168" s="8" t="n">
        <v>2.01</v>
      </c>
      <c r="F168" s="5"/>
    </row>
    <row r="169" customFormat="false" ht="12.75" hidden="false" customHeight="false" outlineLevel="0" collapsed="false">
      <c r="A169" s="1" t="s">
        <v>276</v>
      </c>
      <c r="B169" s="6" t="str">
        <f aca="false">HYPERLINK(CONCATENATE("http://www.inmint.com/",LOWER(+A169),".html"),"Competitor's price")</f>
        <v>Competitor's price</v>
      </c>
      <c r="C169" s="10" t="s">
        <v>277</v>
      </c>
      <c r="D169" s="5" t="n">
        <v>2</v>
      </c>
      <c r="E169" s="8" t="n">
        <v>3</v>
      </c>
      <c r="F169" s="0" t="str">
        <f aca="false">+IF(+SEARCH("u",CONCATENATE(A169,"    u"))&lt;12,"ultimate"," ")</f>
        <v> </v>
      </c>
    </row>
    <row r="170" customFormat="false" ht="12.75" hidden="false" customHeight="false" outlineLevel="0" collapsed="false">
      <c r="A170" s="10" t="s">
        <v>278</v>
      </c>
      <c r="B170" s="6" t="str">
        <f aca="false">HYPERLINK(CONCATENATE("http://www.inmint.com/",LOWER(+A170),".html"),"Competitor's price")</f>
        <v>Competitor's price</v>
      </c>
      <c r="C170" s="10" t="s">
        <v>277</v>
      </c>
      <c r="D170" s="5" t="n">
        <v>3</v>
      </c>
      <c r="E170" s="8" t="n">
        <v>3.44</v>
      </c>
      <c r="F170" s="0" t="str">
        <f aca="false">+IF(+SEARCH("u",CONCATENATE(A170,"    u"))&lt;12,"ultimate"," ")</f>
        <v> </v>
      </c>
    </row>
    <row r="171" customFormat="false" ht="12.75" hidden="false" customHeight="false" outlineLevel="0" collapsed="false">
      <c r="A171" s="9" t="s">
        <v>279</v>
      </c>
      <c r="B171" s="6" t="str">
        <f aca="false">HYPERLINK(CONCATENATE("http://www.inmint.com/",LOWER(+A171),".html"),"Competitor's price")</f>
        <v>Competitor's price</v>
      </c>
      <c r="C171" s="9" t="s">
        <v>280</v>
      </c>
      <c r="D171" s="5" t="n">
        <v>0</v>
      </c>
      <c r="E171" s="8" t="n">
        <v>22.95</v>
      </c>
      <c r="F171" s="0" t="str">
        <f aca="false">+IF(+SEARCH("u",CONCATENATE(A171,"    u"))&lt;12,"ultimate"," ")</f>
        <v> </v>
      </c>
    </row>
    <row r="172" customFormat="false" ht="12.75" hidden="false" customHeight="false" outlineLevel="0" collapsed="false">
      <c r="A172" s="5" t="s">
        <v>281</v>
      </c>
      <c r="B172" s="6" t="str">
        <f aca="false">HYPERLINK(CONCATENATE("http://www.inmint.com/",LOWER(+A172),".html"),"Competitor's price")</f>
        <v>Competitor's price</v>
      </c>
      <c r="C172" s="5" t="s">
        <v>280</v>
      </c>
      <c r="D172" s="5" t="n">
        <v>3</v>
      </c>
      <c r="E172" s="8" t="n">
        <v>3.95</v>
      </c>
      <c r="F172" s="5"/>
    </row>
    <row r="173" customFormat="false" ht="12.75" hidden="false" customHeight="false" outlineLevel="0" collapsed="false">
      <c r="A173" s="10" t="s">
        <v>282</v>
      </c>
      <c r="B173" s="6" t="str">
        <f aca="false">HYPERLINK(CONCATENATE("http://www.inmint.com/",LOWER(+A173),".html"),"Competitor's price")</f>
        <v>Competitor's price</v>
      </c>
      <c r="C173" s="12" t="s">
        <v>283</v>
      </c>
      <c r="D173" s="5" t="n">
        <v>2</v>
      </c>
      <c r="E173" s="8" t="n">
        <v>4.25</v>
      </c>
      <c r="F173" s="0" t="str">
        <f aca="false">+IF(+SEARCH("u",CONCATENATE(A173,"    u"))&lt;12,"ultimate"," ")</f>
        <v> </v>
      </c>
    </row>
    <row r="174" customFormat="false" ht="12.75" hidden="false" customHeight="false" outlineLevel="0" collapsed="false">
      <c r="A174" s="10" t="s">
        <v>284</v>
      </c>
      <c r="B174" s="6" t="str">
        <f aca="false">HYPERLINK(CONCATENATE("http://www.inmint.com/",LOWER(+A174),".html"),"Competitor's price")</f>
        <v>Competitor's price</v>
      </c>
      <c r="C174" s="16" t="s">
        <v>283</v>
      </c>
      <c r="D174" s="5" t="n">
        <v>3</v>
      </c>
      <c r="E174" s="8" t="n">
        <v>7.95</v>
      </c>
      <c r="F174" s="0" t="str">
        <f aca="false">+IF(+SEARCH("u",CONCATENATE(A174,"    u"))&lt;12,"ultimate"," ")</f>
        <v> </v>
      </c>
    </row>
    <row r="175" customFormat="false" ht="12.75" hidden="false" customHeight="false" outlineLevel="0" collapsed="false">
      <c r="A175" s="10" t="s">
        <v>285</v>
      </c>
      <c r="B175" s="6" t="str">
        <f aca="false">HYPERLINK(CONCATENATE("http://www.inmint.com/",LOWER(+A175),".html"),"Competitor's price")</f>
        <v>Competitor's price</v>
      </c>
      <c r="C175" s="10" t="s">
        <v>286</v>
      </c>
      <c r="D175" s="5" t="n">
        <v>1</v>
      </c>
      <c r="E175" s="8" t="n">
        <v>4.99</v>
      </c>
      <c r="F175" s="0" t="str">
        <f aca="false">+IF(+SEARCH("u",CONCATENATE(A175,"    u"))&lt;12,"ultimate"," ")</f>
        <v> </v>
      </c>
    </row>
    <row r="176" customFormat="false" ht="12.75" hidden="false" customHeight="false" outlineLevel="0" collapsed="false">
      <c r="A176" s="5" t="s">
        <v>287</v>
      </c>
      <c r="B176" s="6" t="str">
        <f aca="false">HYPERLINK(CONCATENATE("http://www.inmint.com/",LOWER(+A176),".html"),"Competitor's price")</f>
        <v>Competitor's price</v>
      </c>
      <c r="C176" s="5" t="s">
        <v>286</v>
      </c>
      <c r="D176" s="5" t="n">
        <v>3</v>
      </c>
      <c r="E176" s="8" t="n">
        <v>3.49</v>
      </c>
      <c r="F176" s="5"/>
    </row>
    <row r="177" customFormat="false" ht="12.75" hidden="false" customHeight="false" outlineLevel="0" collapsed="false">
      <c r="A177" s="5" t="s">
        <v>288</v>
      </c>
      <c r="B177" s="6" t="str">
        <f aca="false">HYPERLINK(CONCATENATE("http://www.inmint.com/",LOWER(+A177),".html"),"Competitor's price")</f>
        <v>Competitor's price</v>
      </c>
      <c r="C177" s="5" t="s">
        <v>289</v>
      </c>
      <c r="D177" s="5" t="n">
        <v>3</v>
      </c>
      <c r="E177" s="8" t="n">
        <v>1.95</v>
      </c>
      <c r="F177" s="0" t="str">
        <f aca="false">+IF(+SEARCH("u",CONCATENATE(A177,"    u"))&lt;12,"ultimate"," ")</f>
        <v> </v>
      </c>
    </row>
    <row r="178" customFormat="false" ht="12.75" hidden="false" customHeight="false" outlineLevel="0" collapsed="false">
      <c r="A178" s="10" t="s">
        <v>290</v>
      </c>
      <c r="B178" s="6" t="str">
        <f aca="false">HYPERLINK(CONCATENATE("http://www.inmint.com/",LOWER(+A178),".html"),"Competitor's price")</f>
        <v>Competitor's price</v>
      </c>
      <c r="C178" s="10" t="s">
        <v>291</v>
      </c>
      <c r="D178" s="5" t="n">
        <v>3</v>
      </c>
      <c r="E178" s="8" t="n">
        <v>3.48</v>
      </c>
      <c r="F178" s="0" t="str">
        <f aca="false">+IF(+SEARCH("u",CONCATENATE(A178,"    u"))&lt;12,"ultimate"," ")</f>
        <v> </v>
      </c>
    </row>
    <row r="179" customFormat="false" ht="12.75" hidden="false" customHeight="false" outlineLevel="0" collapsed="false">
      <c r="A179" s="5" t="s">
        <v>292</v>
      </c>
      <c r="B179" s="6" t="str">
        <f aca="false">HYPERLINK(CONCATENATE("http://www.inmint.com/",LOWER(+A179),".html"),"Competitor's price")</f>
        <v>Competitor's price</v>
      </c>
      <c r="C179" s="5" t="s">
        <v>293</v>
      </c>
      <c r="D179" s="5" t="n">
        <v>3</v>
      </c>
      <c r="E179" s="8" t="n">
        <v>2.79</v>
      </c>
      <c r="F179" s="0" t="str">
        <f aca="false">+IF(+SEARCH("u",CONCATENATE(A179,"    u"))&lt;12,"ultimate"," ")</f>
        <v> </v>
      </c>
    </row>
    <row r="180" customFormat="false" ht="12.75" hidden="false" customHeight="false" outlineLevel="0" collapsed="false">
      <c r="A180" s="9" t="s">
        <v>294</v>
      </c>
      <c r="B180" s="6" t="str">
        <f aca="false">HYPERLINK(CONCATENATE("http://www.inmint.com/",LOWER(+A180),".html"),"Competitor's price")</f>
        <v>Competitor's price</v>
      </c>
      <c r="C180" s="5" t="s">
        <v>295</v>
      </c>
      <c r="D180" s="5" t="n">
        <v>3</v>
      </c>
      <c r="E180" s="8" t="n">
        <v>3.75</v>
      </c>
      <c r="F180" s="0" t="str">
        <f aca="false">+IF(+SEARCH("u",CONCATENATE(A180,"    u"))&lt;12,"ultimate"," ")</f>
        <v> </v>
      </c>
    </row>
    <row r="181" customFormat="false" ht="12.75" hidden="false" customHeight="false" outlineLevel="0" collapsed="false">
      <c r="A181" s="5" t="s">
        <v>296</v>
      </c>
      <c r="B181" s="6" t="str">
        <f aca="false">HYPERLINK(CONCATENATE("http://www.inmint.com/",LOWER(+A181),".html"),"Competitor's price")</f>
        <v>Competitor's price</v>
      </c>
      <c r="C181" s="5" t="s">
        <v>295</v>
      </c>
      <c r="D181" s="5" t="n">
        <v>3</v>
      </c>
      <c r="E181" s="8" t="n">
        <v>3.74</v>
      </c>
      <c r="F181" s="0" t="str">
        <f aca="false">+IF(+SEARCH("u",CONCATENATE(A181,"    u"))&lt;12,"ultimate"," ")</f>
        <v> </v>
      </c>
    </row>
    <row r="182" customFormat="false" ht="12.75" hidden="false" customHeight="false" outlineLevel="0" collapsed="false">
      <c r="A182" s="5" t="s">
        <v>297</v>
      </c>
      <c r="B182" s="6" t="str">
        <f aca="false">HYPERLINK(CONCATENATE("http://www.inmint.com/",LOWER(+A182),".html"),"Competitor's price")</f>
        <v>Competitor's price</v>
      </c>
      <c r="C182" s="5" t="s">
        <v>298</v>
      </c>
      <c r="D182" s="5" t="n">
        <v>3</v>
      </c>
      <c r="E182" s="8" t="n">
        <v>1.99</v>
      </c>
      <c r="F182" s="5"/>
    </row>
    <row r="183" customFormat="false" ht="12.75" hidden="false" customHeight="false" outlineLevel="0" collapsed="false">
      <c r="A183" s="1" t="s">
        <v>299</v>
      </c>
      <c r="B183" s="6" t="str">
        <f aca="false">HYPERLINK(CONCATENATE("http://www.inmint.com/",LOWER(+A183),".html"),"Competitor's price")</f>
        <v>Competitor's price</v>
      </c>
      <c r="C183" s="0" t="s">
        <v>300</v>
      </c>
      <c r="D183" s="5" t="n">
        <v>1</v>
      </c>
      <c r="E183" s="8" t="n">
        <v>2.29</v>
      </c>
      <c r="F183" s="0" t="str">
        <f aca="false">+IF(+SEARCH("u",CONCATENATE(A183,"    u"))&lt;12,"ultimate"," ")</f>
        <v> </v>
      </c>
    </row>
    <row r="184" customFormat="false" ht="12.75" hidden="false" customHeight="false" outlineLevel="0" collapsed="false">
      <c r="A184" s="5" t="s">
        <v>301</v>
      </c>
      <c r="B184" s="6" t="str">
        <f aca="false">HYPERLINK(CONCATENATE("http://www.inmint.com/",LOWER(+A184),".html"),"Competitor's price")</f>
        <v>Competitor's price</v>
      </c>
      <c r="C184" s="7" t="s">
        <v>300</v>
      </c>
      <c r="D184" s="5" t="n">
        <v>3</v>
      </c>
      <c r="E184" s="8" t="n">
        <v>4.37</v>
      </c>
      <c r="F184" s="0" t="str">
        <f aca="false">+IF(+SEARCH("u",CONCATENATE(A184,"    u"))&lt;12,"ultimate"," ")</f>
        <v> </v>
      </c>
    </row>
    <row r="185" customFormat="false" ht="12.75" hidden="false" customHeight="false" outlineLevel="0" collapsed="false">
      <c r="A185" s="5" t="s">
        <v>302</v>
      </c>
      <c r="B185" s="6" t="str">
        <f aca="false">HYPERLINK(CONCATENATE("http://www.inmint.com/",LOWER(+A185),".html"),"Competitor's price")</f>
        <v>Competitor's price</v>
      </c>
      <c r="C185" s="7" t="s">
        <v>303</v>
      </c>
      <c r="D185" s="5" t="n">
        <v>3</v>
      </c>
      <c r="E185" s="8" t="n">
        <v>2.49</v>
      </c>
      <c r="F185" s="0" t="str">
        <f aca="false">+IF(+SEARCH("u",CONCATENATE(A185,"    u"))&lt;12,"ultimate"," ")</f>
        <v> </v>
      </c>
    </row>
    <row r="186" customFormat="false" ht="12.75" hidden="false" customHeight="false" outlineLevel="0" collapsed="false">
      <c r="A186" s="10" t="s">
        <v>304</v>
      </c>
      <c r="B186" s="6" t="str">
        <f aca="false">HYPERLINK(CONCATENATE("http://www.inmint.com/",LOWER(+A186),".html"),"Competitor's price")</f>
        <v>Competitor's price</v>
      </c>
      <c r="C186" s="11" t="s">
        <v>305</v>
      </c>
      <c r="D186" s="5" t="n">
        <v>1</v>
      </c>
      <c r="E186" s="8" t="n">
        <v>2.1</v>
      </c>
      <c r="F186" s="0" t="str">
        <f aca="false">+IF(+SEARCH("u",CONCATENATE(A186,"    u"))&lt;12,"ultimate"," ")</f>
        <v>ultimate</v>
      </c>
    </row>
    <row r="187" customFormat="false" ht="12.75" hidden="false" customHeight="false" outlineLevel="0" collapsed="false">
      <c r="A187" s="5" t="s">
        <v>306</v>
      </c>
      <c r="B187" s="6" t="str">
        <f aca="false">HYPERLINK(CONCATENATE("http://www.inmint.com/",LOWER(+A187),".html"),"Competitor's price")</f>
        <v>Competitor's price</v>
      </c>
      <c r="C187" s="5" t="s">
        <v>305</v>
      </c>
      <c r="D187" s="5" t="n">
        <v>3</v>
      </c>
      <c r="E187" s="8" t="n">
        <v>2.25</v>
      </c>
      <c r="F187" s="5"/>
    </row>
    <row r="188" customFormat="false" ht="12.75" hidden="false" customHeight="false" outlineLevel="0" collapsed="false">
      <c r="A188" s="5" t="s">
        <v>307</v>
      </c>
      <c r="B188" s="6" t="str">
        <f aca="false">HYPERLINK(CONCATENATE("http://www.inmint.com/",LOWER(+A188),".html"),"Competitor's price")</f>
        <v>Competitor's price</v>
      </c>
      <c r="C188" s="5" t="s">
        <v>308</v>
      </c>
      <c r="D188" s="5" t="n">
        <v>3</v>
      </c>
      <c r="E188" s="8" t="n">
        <v>2.49</v>
      </c>
      <c r="F188" s="0" t="str">
        <f aca="false">+IF(+SEARCH("u",CONCATENATE(A188,"    u"))&lt;12,"ultimate"," ")</f>
        <v> </v>
      </c>
    </row>
    <row r="189" customFormat="false" ht="12.75" hidden="false" customHeight="false" outlineLevel="0" collapsed="false">
      <c r="A189" s="10" t="s">
        <v>309</v>
      </c>
      <c r="B189" s="6" t="str">
        <f aca="false">HYPERLINK(CONCATENATE("http://www.inmint.com/",LOWER(+A189),".html"),"Competitor's price")</f>
        <v>Competitor's price</v>
      </c>
      <c r="C189" s="10" t="s">
        <v>308</v>
      </c>
      <c r="D189" s="5" t="n">
        <v>2</v>
      </c>
      <c r="E189" s="8" t="n">
        <v>8.99</v>
      </c>
      <c r="F189" s="0" t="str">
        <f aca="false">+IF(+SEARCH("u",CONCATENATE(A189,"    u"))&lt;12,"ultimate"," ")</f>
        <v> </v>
      </c>
    </row>
    <row r="190" customFormat="false" ht="12.75" hidden="false" customHeight="false" outlineLevel="0" collapsed="false">
      <c r="A190" s="5" t="s">
        <v>310</v>
      </c>
      <c r="B190" s="6" t="str">
        <f aca="false">HYPERLINK(CONCATENATE("http://www.inmint.com/",LOWER(+A190),".html"),"Competitor's price")</f>
        <v>Competitor's price</v>
      </c>
      <c r="C190" s="5" t="s">
        <v>311</v>
      </c>
      <c r="D190" s="5" t="n">
        <v>3</v>
      </c>
      <c r="E190" s="8" t="n">
        <v>2</v>
      </c>
      <c r="F190" s="5"/>
    </row>
    <row r="191" customFormat="false" ht="12.75" hidden="false" customHeight="false" outlineLevel="0" collapsed="false">
      <c r="A191" s="5" t="s">
        <v>312</v>
      </c>
      <c r="B191" s="6" t="str">
        <f aca="false">HYPERLINK(CONCATENATE("http://www.inmint.com/",LOWER(+A191),".html"),"Competitor's price")</f>
        <v>Competitor's price</v>
      </c>
      <c r="C191" s="5" t="s">
        <v>313</v>
      </c>
      <c r="D191" s="5" t="n">
        <v>3</v>
      </c>
      <c r="E191" s="8" t="n">
        <v>7.8</v>
      </c>
      <c r="F191" s="0" t="str">
        <f aca="false">+IF(+SEARCH("u",CONCATENATE(A191,"    u"))&lt;12,"ultimate"," ")</f>
        <v> </v>
      </c>
    </row>
    <row r="192" customFormat="false" ht="12.75" hidden="false" customHeight="false" outlineLevel="0" collapsed="false">
      <c r="A192" s="5" t="s">
        <v>312</v>
      </c>
      <c r="B192" s="6" t="str">
        <f aca="false">HYPERLINK(CONCATENATE("http://www.inmint.com/",LOWER(+A192),".html"),"Competitor's price")</f>
        <v>Competitor's price</v>
      </c>
      <c r="C192" s="5" t="s">
        <v>313</v>
      </c>
      <c r="D192" s="5" t="n">
        <v>7</v>
      </c>
      <c r="E192" s="8" t="n">
        <v>2.48</v>
      </c>
      <c r="F192" s="5"/>
    </row>
    <row r="193" customFormat="false" ht="12.75" hidden="false" customHeight="false" outlineLevel="0" collapsed="false">
      <c r="A193" s="0" t="s">
        <v>314</v>
      </c>
      <c r="B193" s="6" t="str">
        <f aca="false">HYPERLINK(CONCATENATE("http://www.inmint.com/",LOWER(+A193),".html"),"Competitor's price")</f>
        <v>Competitor's price</v>
      </c>
      <c r="C193" s="0" t="s">
        <v>315</v>
      </c>
      <c r="D193" s="5" t="n">
        <v>0</v>
      </c>
      <c r="E193" s="8" t="n">
        <v>5.99</v>
      </c>
      <c r="F193" s="0" t="str">
        <f aca="false">+IF(+SEARCH("u",CONCATENATE(A193,"    u"))&lt;12,"ultimate"," ")</f>
        <v> </v>
      </c>
    </row>
    <row r="194" customFormat="false" ht="12.75" hidden="false" customHeight="false" outlineLevel="0" collapsed="false">
      <c r="A194" s="5" t="s">
        <v>316</v>
      </c>
      <c r="B194" s="6" t="str">
        <f aca="false">HYPERLINK(CONCATENATE("http://www.inmint.com/",LOWER(+A194),".html"),"Competitor's price")</f>
        <v>Competitor's price</v>
      </c>
      <c r="C194" s="5" t="s">
        <v>315</v>
      </c>
      <c r="D194" s="5" t="n">
        <v>3</v>
      </c>
      <c r="E194" s="8" t="n">
        <v>4</v>
      </c>
      <c r="F194" s="0" t="str">
        <f aca="false">+IF(+SEARCH("u",CONCATENATE(A194,"    u"))&lt;12,"ultimate"," ")</f>
        <v> </v>
      </c>
    </row>
    <row r="195" customFormat="false" ht="12.75" hidden="false" customHeight="false" outlineLevel="0" collapsed="false">
      <c r="A195" s="5" t="s">
        <v>317</v>
      </c>
      <c r="B195" s="6" t="str">
        <f aca="false">HYPERLINK(CONCATENATE("http://www.inmint.com/",LOWER(+A195),".html"),"Competitor's price")</f>
        <v>Competitor's price</v>
      </c>
      <c r="C195" s="7" t="s">
        <v>318</v>
      </c>
      <c r="D195" s="5" t="n">
        <v>3</v>
      </c>
      <c r="E195" s="8" t="n">
        <v>9.49</v>
      </c>
      <c r="F195" s="0" t="str">
        <f aca="false">+IF(+SEARCH("u",CONCATENATE(A195,"    u"))&lt;12,"ultimate"," ")</f>
        <v> </v>
      </c>
    </row>
    <row r="196" customFormat="false" ht="12.75" hidden="false" customHeight="false" outlineLevel="0" collapsed="false">
      <c r="A196" s="0" t="s">
        <v>319</v>
      </c>
      <c r="B196" s="6" t="str">
        <f aca="false">HYPERLINK(CONCATENATE("http://www.inmint.com/",LOWER(+A196),".html"),"Competitor's price")</f>
        <v>Competitor's price</v>
      </c>
      <c r="C196" s="0" t="s">
        <v>318</v>
      </c>
      <c r="D196" s="5" t="n">
        <v>1</v>
      </c>
      <c r="E196" s="8" t="n">
        <v>5</v>
      </c>
      <c r="F196" s="5"/>
    </row>
    <row r="197" customFormat="false" ht="12.75" hidden="false" customHeight="false" outlineLevel="0" collapsed="false">
      <c r="A197" s="10" t="s">
        <v>320</v>
      </c>
      <c r="B197" s="6" t="str">
        <f aca="false">HYPERLINK(CONCATENATE("http://www.inmint.com/",LOWER(+A197),".html"),"Competitor's price")</f>
        <v>Competitor's price</v>
      </c>
      <c r="C197" s="10" t="s">
        <v>321</v>
      </c>
      <c r="D197" s="5" t="n">
        <v>1</v>
      </c>
      <c r="E197" s="8" t="n">
        <v>25.9</v>
      </c>
      <c r="F197" s="0" t="str">
        <f aca="false">+IF(+SEARCH("u",CONCATENATE(A197,"    u"))&lt;12,"ultimate"," ")</f>
        <v> </v>
      </c>
    </row>
    <row r="198" customFormat="false" ht="12.75" hidden="false" customHeight="false" outlineLevel="0" collapsed="false">
      <c r="A198" s="5" t="s">
        <v>322</v>
      </c>
      <c r="B198" s="6" t="str">
        <f aca="false">HYPERLINK(CONCATENATE("http://www.inmint.com/",LOWER(+A198),".html"),"Competitor's price")</f>
        <v>Competitor's price</v>
      </c>
      <c r="C198" s="5" t="s">
        <v>321</v>
      </c>
      <c r="D198" s="5" t="n">
        <v>3</v>
      </c>
      <c r="E198" s="8" t="n">
        <v>8.9</v>
      </c>
      <c r="F198" s="0" t="str">
        <f aca="false">+IF(+SEARCH("u",CONCATENATE(A198,"    u"))&lt;12,"ultimate"," ")</f>
        <v> </v>
      </c>
    </row>
    <row r="199" customFormat="false" ht="12.75" hidden="false" customHeight="false" outlineLevel="0" collapsed="false">
      <c r="A199" s="5" t="s">
        <v>323</v>
      </c>
      <c r="B199" s="6" t="str">
        <f aca="false">HYPERLINK(CONCATENATE("http://www.inmint.com/",LOWER(+A199),".html"),"Competitor's price")</f>
        <v>Competitor's price</v>
      </c>
      <c r="C199" s="7" t="s">
        <v>324</v>
      </c>
      <c r="D199" s="5" t="n">
        <v>3</v>
      </c>
      <c r="E199" s="8" t="n">
        <v>6.99</v>
      </c>
      <c r="F199" s="0" t="str">
        <f aca="false">+IF(+SEARCH("u",CONCATENATE(A199,"    u"))&lt;12,"ultimate"," ")</f>
        <v> </v>
      </c>
    </row>
    <row r="200" customFormat="false" ht="12.75" hidden="false" customHeight="false" outlineLevel="0" collapsed="false">
      <c r="A200" s="5" t="s">
        <v>325</v>
      </c>
      <c r="B200" s="6" t="str">
        <f aca="false">HYPERLINK(CONCATENATE("http://www.inmint.com/",LOWER(+A200),".html"),"Competitor's price")</f>
        <v>Competitor's price</v>
      </c>
      <c r="C200" s="5" t="s">
        <v>326</v>
      </c>
      <c r="D200" s="5" t="n">
        <v>1</v>
      </c>
      <c r="E200" s="8" t="n">
        <v>2.25</v>
      </c>
      <c r="F200" s="5"/>
    </row>
    <row r="201" customFormat="false" ht="12.75" hidden="false" customHeight="false" outlineLevel="0" collapsed="false">
      <c r="A201" s="8" t="s">
        <v>327</v>
      </c>
      <c r="B201" s="6" t="str">
        <f aca="false">HYPERLINK(CONCATENATE("http://www.inmint.com/",LOWER(+A201),".html"),"Competitor's price")</f>
        <v>Competitor's price</v>
      </c>
      <c r="C201" s="5" t="s">
        <v>328</v>
      </c>
      <c r="D201" s="5" t="n">
        <v>3</v>
      </c>
      <c r="E201" s="8" t="n">
        <v>2.25</v>
      </c>
      <c r="F201" s="5"/>
    </row>
    <row r="202" customFormat="false" ht="12.75" hidden="false" customHeight="false" outlineLevel="0" collapsed="false">
      <c r="A202" s="1" t="s">
        <v>329</v>
      </c>
      <c r="B202" s="6" t="str">
        <f aca="false">HYPERLINK(CONCATENATE("http://www.inmint.com/",LOWER(+A202),".html"),"Competitor's price")</f>
        <v>Competitor's price</v>
      </c>
      <c r="C202" s="0" t="s">
        <v>330</v>
      </c>
      <c r="D202" s="5" t="n">
        <v>1</v>
      </c>
      <c r="E202" s="8" t="n">
        <v>44.99</v>
      </c>
      <c r="F202" s="0" t="str">
        <f aca="false">+IF(+SEARCH("u",CONCATENATE(A202,"    u"))&lt;12,"ultimate"," ")</f>
        <v> </v>
      </c>
    </row>
    <row r="203" customFormat="false" ht="12.75" hidden="false" customHeight="false" outlineLevel="0" collapsed="false">
      <c r="A203" s="1" t="s">
        <v>331</v>
      </c>
      <c r="B203" s="6" t="str">
        <f aca="false">HYPERLINK(CONCATENATE("http://www.inmint.com/",LOWER(+A203),".html"),"Competitor's price")</f>
        <v>Competitor's price</v>
      </c>
      <c r="C203" s="0" t="s">
        <v>330</v>
      </c>
      <c r="D203" s="5" t="n">
        <v>0</v>
      </c>
      <c r="E203" s="8" t="n">
        <v>74.99</v>
      </c>
      <c r="F203" s="0" t="str">
        <f aca="false">+IF(+SEARCH("u",CONCATENATE(A203,"    u"))&lt;12,"ultimate"," ")</f>
        <v>ultimate</v>
      </c>
    </row>
    <row r="204" customFormat="false" ht="12.75" hidden="false" customHeight="false" outlineLevel="0" collapsed="false">
      <c r="A204" s="5" t="s">
        <v>332</v>
      </c>
      <c r="B204" s="6" t="str">
        <f aca="false">HYPERLINK(CONCATENATE("http://www.inmint.com/",LOWER(+A204),".html"),"Competitor's price")</f>
        <v>Competitor's price</v>
      </c>
      <c r="C204" s="5" t="s">
        <v>333</v>
      </c>
      <c r="D204" s="5" t="n">
        <v>3</v>
      </c>
      <c r="E204" s="8" t="n">
        <v>2.18</v>
      </c>
      <c r="F204" s="5"/>
    </row>
    <row r="205" customFormat="false" ht="12.75" hidden="false" customHeight="false" outlineLevel="0" collapsed="false">
      <c r="A205" s="5" t="s">
        <v>334</v>
      </c>
      <c r="B205" s="6" t="str">
        <f aca="false">HYPERLINK(CONCATENATE("http://www.inmint.com/",LOWER(+A205),".html"),"Competitor's price")</f>
        <v>Competitor's price</v>
      </c>
      <c r="C205" s="7" t="s">
        <v>335</v>
      </c>
      <c r="D205" s="5" t="n">
        <v>2</v>
      </c>
      <c r="E205" s="8" t="n">
        <v>1.85</v>
      </c>
      <c r="F205" s="5"/>
    </row>
    <row r="206" customFormat="false" ht="12.75" hidden="false" customHeight="false" outlineLevel="0" collapsed="false">
      <c r="A206" s="5" t="s">
        <v>336</v>
      </c>
      <c r="B206" s="6" t="str">
        <f aca="false">HYPERLINK(CONCATENATE("http://www.inmint.com/",LOWER(+A206),".html"),"Competitor's price")</f>
        <v>Competitor's price</v>
      </c>
      <c r="C206" s="5" t="s">
        <v>337</v>
      </c>
      <c r="D206" s="5" t="n">
        <v>2</v>
      </c>
      <c r="E206" s="8" t="n">
        <v>1.85</v>
      </c>
      <c r="F206" s="5"/>
    </row>
    <row r="207" customFormat="false" ht="12.75" hidden="false" customHeight="false" outlineLevel="0" collapsed="false">
      <c r="A207" s="5" t="s">
        <v>338</v>
      </c>
      <c r="B207" s="6" t="str">
        <f aca="false">HYPERLINK(CONCATENATE("http://www.inmint.com/",LOWER(+A207),".html"),"Competitor's price")</f>
        <v>Competitor's price</v>
      </c>
      <c r="C207" s="7" t="s">
        <v>339</v>
      </c>
      <c r="D207" s="5" t="n">
        <v>3</v>
      </c>
      <c r="E207" s="8" t="n">
        <v>2.78</v>
      </c>
      <c r="F207" s="5"/>
    </row>
    <row r="208" customFormat="false" ht="12.75" hidden="false" customHeight="false" outlineLevel="0" collapsed="false">
      <c r="A208" s="9" t="s">
        <v>340</v>
      </c>
      <c r="B208" s="6" t="str">
        <f aca="false">HYPERLINK(CONCATENATE("http://www.inmint.com/",LOWER(+A208),".html"),"Competitor's price")</f>
        <v>Competitor's price</v>
      </c>
      <c r="C208" s="9" t="s">
        <v>341</v>
      </c>
      <c r="D208" s="5" t="n">
        <v>3</v>
      </c>
      <c r="E208" s="8" t="n">
        <v>2.99</v>
      </c>
      <c r="F208" s="0" t="str">
        <f aca="false">+IF(+SEARCH("u",CONCATENATE(A208,"    u"))&lt;12,"ultimate"," ")</f>
        <v> </v>
      </c>
    </row>
    <row r="209" customFormat="false" ht="12.75" hidden="false" customHeight="false" outlineLevel="0" collapsed="false">
      <c r="A209" s="7" t="s">
        <v>342</v>
      </c>
      <c r="B209" s="6" t="str">
        <f aca="false">HYPERLINK(CONCATENATE("http://www.inmint.com/",LOWER(+A209),".html"),"Competitor's price")</f>
        <v>Competitor's price</v>
      </c>
      <c r="C209" s="7" t="s">
        <v>343</v>
      </c>
      <c r="D209" s="5" t="n">
        <v>3</v>
      </c>
      <c r="E209" s="8" t="n">
        <v>2.99</v>
      </c>
      <c r="F209" s="0" t="str">
        <f aca="false">+IF(+SEARCH("u",CONCATENATE(A209,"    u"))&lt;12,"ultimate"," ")</f>
        <v> </v>
      </c>
    </row>
    <row r="210" customFormat="false" ht="12.75" hidden="false" customHeight="false" outlineLevel="0" collapsed="false">
      <c r="A210" s="7" t="s">
        <v>344</v>
      </c>
      <c r="B210" s="6" t="str">
        <f aca="false">HYPERLINK(CONCATENATE("http://www.inmint.com/",LOWER(+A210),".html"),"Competitor's price")</f>
        <v>Competitor's price</v>
      </c>
      <c r="C210" s="7" t="s">
        <v>343</v>
      </c>
      <c r="D210" s="5" t="n">
        <v>2</v>
      </c>
      <c r="E210" s="8" t="n">
        <v>7</v>
      </c>
      <c r="F210" s="0" t="str">
        <f aca="false">+IF(+SEARCH("u",CONCATENATE(A210,"    u"))&lt;12,"ultimate"," ")</f>
        <v>ultimate</v>
      </c>
    </row>
    <row r="211" customFormat="false" ht="12.75" hidden="false" customHeight="false" outlineLevel="0" collapsed="false">
      <c r="A211" s="5" t="s">
        <v>345</v>
      </c>
      <c r="B211" s="6" t="str">
        <f aca="false">HYPERLINK(CONCATENATE("http://www.inmint.com/",LOWER(+A211),".html"),"Competitor's price")</f>
        <v>Competitor's price</v>
      </c>
      <c r="C211" s="5" t="s">
        <v>346</v>
      </c>
      <c r="D211" s="5" t="n">
        <v>1</v>
      </c>
      <c r="E211" s="8" t="n">
        <v>2.79</v>
      </c>
      <c r="F211" s="0" t="str">
        <f aca="false">+IF(+SEARCH("u",CONCATENATE(A211,"    u"))&lt;12,"ultimate"," ")</f>
        <v> </v>
      </c>
    </row>
    <row r="212" customFormat="false" ht="12.75" hidden="false" customHeight="false" outlineLevel="0" collapsed="false">
      <c r="A212" s="5" t="s">
        <v>347</v>
      </c>
      <c r="B212" s="6" t="str">
        <f aca="false">HYPERLINK(CONCATENATE("http://www.inmint.com/",LOWER(+A212),".html"),"Competitor's price")</f>
        <v>Competitor's price</v>
      </c>
      <c r="C212" s="5" t="s">
        <v>346</v>
      </c>
      <c r="D212" s="5" t="n">
        <v>3</v>
      </c>
      <c r="E212" s="8" t="n">
        <v>2.18</v>
      </c>
      <c r="F212" s="5"/>
    </row>
    <row r="213" customFormat="false" ht="12.75" hidden="false" customHeight="false" outlineLevel="0" collapsed="false">
      <c r="A213" s="5" t="s">
        <v>348</v>
      </c>
      <c r="B213" s="6" t="str">
        <f aca="false">HYPERLINK(CONCATENATE("http://www.inmint.com/",LOWER(+A213),".html"),"Competitor's price")</f>
        <v>Competitor's price</v>
      </c>
      <c r="C213" s="5" t="s">
        <v>349</v>
      </c>
      <c r="D213" s="5" t="n">
        <v>3</v>
      </c>
      <c r="E213" s="8" t="n">
        <v>2.09</v>
      </c>
      <c r="F213" s="5"/>
    </row>
    <row r="214" customFormat="false" ht="12.75" hidden="false" customHeight="false" outlineLevel="0" collapsed="false">
      <c r="A214" s="1" t="s">
        <v>350</v>
      </c>
      <c r="B214" s="6" t="str">
        <f aca="false">HYPERLINK(CONCATENATE("http://www.inmint.com/",LOWER(+A214),".html"),"Competitor's price")</f>
        <v>Competitor's price</v>
      </c>
      <c r="C214" s="0" t="s">
        <v>351</v>
      </c>
      <c r="D214" s="5" t="n">
        <v>1</v>
      </c>
      <c r="E214" s="8" t="n">
        <v>9.99</v>
      </c>
      <c r="F214" s="0" t="str">
        <f aca="false">+IF(+SEARCH("u",CONCATENATE(A214,"    u"))&lt;12,"ultimate"," ")</f>
        <v>ultimate</v>
      </c>
    </row>
    <row r="215" customFormat="false" ht="12.75" hidden="false" customHeight="false" outlineLevel="0" collapsed="false">
      <c r="A215" s="7" t="s">
        <v>352</v>
      </c>
      <c r="B215" s="6" t="str">
        <f aca="false">HYPERLINK(CONCATENATE("http://www.inmint.com/",LOWER(+A215),".html"),"Competitor's price")</f>
        <v>Competitor's price</v>
      </c>
      <c r="C215" s="5" t="s">
        <v>351</v>
      </c>
      <c r="D215" s="5" t="n">
        <v>2</v>
      </c>
      <c r="E215" s="8" t="n">
        <v>2.5</v>
      </c>
      <c r="F215" s="5"/>
    </row>
    <row r="216" customFormat="false" ht="12.75" hidden="false" customHeight="false" outlineLevel="0" collapsed="false">
      <c r="A216" s="5" t="s">
        <v>353</v>
      </c>
      <c r="B216" s="6" t="str">
        <f aca="false">HYPERLINK(CONCATENATE("http://www.inmint.com/",LOWER(+A216),".html"),"Competitor's price")</f>
        <v>Competitor's price</v>
      </c>
      <c r="C216" s="5" t="s">
        <v>354</v>
      </c>
      <c r="D216" s="5" t="n">
        <v>3</v>
      </c>
      <c r="E216" s="8" t="n">
        <v>3.5</v>
      </c>
      <c r="F216" s="0" t="str">
        <f aca="false">+IF(+SEARCH("u",CONCATENATE(A216,"    u"))&lt;12,"ultimate"," ")</f>
        <v> </v>
      </c>
    </row>
    <row r="217" customFormat="false" ht="12.75" hidden="false" customHeight="false" outlineLevel="0" collapsed="false">
      <c r="A217" s="5" t="s">
        <v>355</v>
      </c>
      <c r="B217" s="6" t="str">
        <f aca="false">HYPERLINK(CONCATENATE("http://www.inmint.com/",LOWER(+A217),".html"),"Competitor's price")</f>
        <v>Competitor's price</v>
      </c>
      <c r="C217" s="5" t="s">
        <v>356</v>
      </c>
      <c r="D217" s="5" t="n">
        <v>3</v>
      </c>
      <c r="E217" s="8" t="n">
        <v>1.85</v>
      </c>
      <c r="F217" s="5"/>
    </row>
    <row r="218" customFormat="false" ht="12.75" hidden="false" customHeight="false" outlineLevel="0" collapsed="false">
      <c r="A218" s="5" t="s">
        <v>357</v>
      </c>
      <c r="B218" s="6" t="str">
        <f aca="false">HYPERLINK(CONCATENATE("http://www.inmint.com/",LOWER(+A218),".html"),"Competitor's price")</f>
        <v>Competitor's price</v>
      </c>
      <c r="C218" s="7" t="s">
        <v>358</v>
      </c>
      <c r="D218" s="5" t="n">
        <v>2</v>
      </c>
      <c r="E218" s="8" t="n">
        <v>3.75</v>
      </c>
      <c r="F218" s="0" t="str">
        <f aca="false">+IF(+SEARCH("u",CONCATENATE(A218,"    u"))&lt;12,"ultimate"," ")</f>
        <v> </v>
      </c>
    </row>
    <row r="219" customFormat="false" ht="12.75" hidden="false" customHeight="false" outlineLevel="0" collapsed="false">
      <c r="A219" s="5" t="s">
        <v>359</v>
      </c>
      <c r="B219" s="6" t="str">
        <f aca="false">HYPERLINK(CONCATENATE("http://www.inmint.com/",LOWER(+A219),".html"),"Competitor's price")</f>
        <v>Competitor's price</v>
      </c>
      <c r="C219" s="5" t="s">
        <v>360</v>
      </c>
      <c r="D219" s="5" t="n">
        <v>3</v>
      </c>
      <c r="E219" s="8" t="n">
        <v>1.99</v>
      </c>
      <c r="F219" s="5"/>
    </row>
    <row r="220" customFormat="false" ht="12.75" hidden="false" customHeight="false" outlineLevel="0" collapsed="false">
      <c r="A220" s="5" t="s">
        <v>361</v>
      </c>
      <c r="B220" s="6" t="str">
        <f aca="false">HYPERLINK(CONCATENATE("http://www.inmint.com/",LOWER(+A220),".html"),"Competitor's price")</f>
        <v>Competitor's price</v>
      </c>
      <c r="C220" s="5" t="s">
        <v>362</v>
      </c>
      <c r="D220" s="5" t="n">
        <v>2</v>
      </c>
      <c r="E220" s="8" t="n">
        <v>2.5</v>
      </c>
      <c r="F220" s="5"/>
    </row>
    <row r="221" customFormat="false" ht="12.75" hidden="false" customHeight="false" outlineLevel="0" collapsed="false">
      <c r="A221" s="1" t="s">
        <v>363</v>
      </c>
      <c r="B221" s="6" t="str">
        <f aca="false">HYPERLINK(CONCATENATE("http://www.inmint.com/",LOWER(+A221),".html"),"Competitor's price")</f>
        <v>Competitor's price</v>
      </c>
      <c r="C221" s="0" t="s">
        <v>364</v>
      </c>
      <c r="D221" s="5" t="n">
        <v>0</v>
      </c>
      <c r="E221" s="8" t="n">
        <v>4.99</v>
      </c>
      <c r="F221" s="0" t="str">
        <f aca="false">+IF(+SEARCH("u",CONCATENATE(A221,"    u"))&lt;12,"ultimate"," ")</f>
        <v>ultimate</v>
      </c>
    </row>
    <row r="222" customFormat="false" ht="12.75" hidden="false" customHeight="false" outlineLevel="0" collapsed="false">
      <c r="A222" s="5" t="s">
        <v>365</v>
      </c>
      <c r="B222" s="6" t="str">
        <f aca="false">HYPERLINK(CONCATENATE("http://www.inmint.com/",LOWER(+A222),".html"),"Competitor's price")</f>
        <v>Competitor's price</v>
      </c>
      <c r="C222" s="5" t="s">
        <v>366</v>
      </c>
      <c r="D222" s="5" t="n">
        <v>3</v>
      </c>
      <c r="E222" s="8" t="n">
        <v>2.48</v>
      </c>
      <c r="F222" s="5"/>
    </row>
    <row r="223" customFormat="false" ht="12.75" hidden="false" customHeight="false" outlineLevel="0" collapsed="false">
      <c r="A223" s="10" t="s">
        <v>367</v>
      </c>
      <c r="B223" s="6" t="str">
        <f aca="false">HYPERLINK(CONCATENATE("http://www.inmint.com/",LOWER(+A223),".html"),"Competitor's price")</f>
        <v>Competitor's price</v>
      </c>
      <c r="C223" s="10" t="s">
        <v>368</v>
      </c>
      <c r="D223" s="5" t="n">
        <v>1</v>
      </c>
      <c r="E223" s="8" t="n">
        <v>14</v>
      </c>
      <c r="F223" s="0" t="str">
        <f aca="false">+IF(+SEARCH("u",CONCATENATE(A223,"    u"))&lt;12,"ultimate"," ")</f>
        <v> </v>
      </c>
    </row>
    <row r="224" customFormat="false" ht="12.75" hidden="false" customHeight="false" outlineLevel="0" collapsed="false">
      <c r="A224" s="10" t="s">
        <v>369</v>
      </c>
      <c r="B224" s="6" t="str">
        <f aca="false">HYPERLINK(CONCATENATE("http://www.inmint.com/",LOWER(+A224),".html"),"Competitor's price")</f>
        <v>Competitor's price</v>
      </c>
      <c r="C224" s="10" t="s">
        <v>370</v>
      </c>
      <c r="D224" s="5" t="n">
        <v>2</v>
      </c>
      <c r="E224" s="8" t="n">
        <v>10.95</v>
      </c>
      <c r="F224" s="0" t="str">
        <f aca="false">+IF(+SEARCH("u",CONCATENATE(A224,"    u"))&lt;12,"ultimate"," ")</f>
        <v> </v>
      </c>
    </row>
    <row r="225" customFormat="false" ht="12.75" hidden="false" customHeight="false" outlineLevel="0" collapsed="false">
      <c r="A225" s="8" t="s">
        <v>371</v>
      </c>
      <c r="B225" s="6" t="str">
        <f aca="false">HYPERLINK(CONCATENATE("http://www.inmint.com/",LOWER(+A225),".html"),"Competitor's price")</f>
        <v>Competitor's price</v>
      </c>
      <c r="C225" s="5" t="s">
        <v>372</v>
      </c>
      <c r="D225" s="5" t="n">
        <v>3</v>
      </c>
      <c r="E225" s="8" t="n">
        <v>2.25</v>
      </c>
      <c r="F225" s="5"/>
    </row>
    <row r="226" customFormat="false" ht="12.75" hidden="false" customHeight="false" outlineLevel="0" collapsed="false">
      <c r="A226" s="5" t="s">
        <v>373</v>
      </c>
      <c r="B226" s="6" t="str">
        <f aca="false">HYPERLINK(CONCATENATE("http://www.inmint.com/",LOWER(+A226),".html"),"Competitor's price")</f>
        <v>Competitor's price</v>
      </c>
      <c r="C226" s="5" t="s">
        <v>374</v>
      </c>
      <c r="D226" s="5" t="n">
        <v>2</v>
      </c>
      <c r="E226" s="8" t="n">
        <v>5.95</v>
      </c>
      <c r="F226" s="0" t="str">
        <f aca="false">+IF(+SEARCH("u",CONCATENATE(A226,"    u"))&lt;12,"ultimate"," ")</f>
        <v> </v>
      </c>
    </row>
    <row r="227" customFormat="false" ht="12.75" hidden="false" customHeight="false" outlineLevel="0" collapsed="false">
      <c r="A227" s="8" t="s">
        <v>375</v>
      </c>
      <c r="B227" s="6" t="str">
        <f aca="false">HYPERLINK(CONCATENATE("http://www.inmint.com/",LOWER(+A227),".html"),"Competitor's price")</f>
        <v>Competitor's price</v>
      </c>
      <c r="C227" s="5" t="s">
        <v>376</v>
      </c>
      <c r="D227" s="5" t="n">
        <v>3</v>
      </c>
      <c r="E227" s="8" t="n">
        <v>2</v>
      </c>
      <c r="F227" s="5"/>
    </row>
    <row r="228" customFormat="false" ht="12.75" hidden="false" customHeight="false" outlineLevel="0" collapsed="false">
      <c r="A228" s="5" t="s">
        <v>377</v>
      </c>
      <c r="B228" s="6" t="str">
        <f aca="false">HYPERLINK(CONCATENATE("http://www.inmint.com/",LOWER(+A228),".html"),"Competitor's price")</f>
        <v>Competitor's price</v>
      </c>
      <c r="C228" s="5" t="s">
        <v>378</v>
      </c>
      <c r="D228" s="5" t="n">
        <v>1</v>
      </c>
      <c r="E228" s="8" t="n">
        <v>1.95</v>
      </c>
      <c r="F228" s="0" t="str">
        <f aca="false">+IF(+SEARCH("u",CONCATENATE(A228,"    u"))&lt;12,"ultimate"," ")</f>
        <v> </v>
      </c>
    </row>
    <row r="229" customFormat="false" ht="12.75" hidden="false" customHeight="false" outlineLevel="0" collapsed="false">
      <c r="A229" s="5" t="s">
        <v>377</v>
      </c>
      <c r="B229" s="6" t="str">
        <f aca="false">HYPERLINK(CONCATENATE("http://www.inmint.com/",LOWER(+A229),".html"),"Competitor's price")</f>
        <v>Competitor's price</v>
      </c>
      <c r="C229" s="5" t="s">
        <v>378</v>
      </c>
      <c r="D229" s="5" t="n">
        <v>2</v>
      </c>
      <c r="E229" s="8" t="n">
        <v>2</v>
      </c>
      <c r="F229" s="5"/>
    </row>
    <row r="230" customFormat="false" ht="12.75" hidden="false" customHeight="false" outlineLevel="0" collapsed="false">
      <c r="A230" s="5" t="s">
        <v>379</v>
      </c>
      <c r="B230" s="6" t="str">
        <f aca="false">HYPERLINK(CONCATENATE("http://www.inmint.com/",LOWER(+A230),".html"),"Competitor's price")</f>
        <v>Competitor's price</v>
      </c>
      <c r="C230" s="7" t="s">
        <v>380</v>
      </c>
      <c r="D230" s="5" t="n">
        <v>3</v>
      </c>
      <c r="E230" s="8" t="n">
        <v>3.49</v>
      </c>
      <c r="F230" s="0" t="str">
        <f aca="false">+IF(+SEARCH("u",CONCATENATE(A230,"    u"))&lt;12,"ultimate"," ")</f>
        <v> </v>
      </c>
    </row>
    <row r="231" customFormat="false" ht="12.75" hidden="false" customHeight="false" outlineLevel="0" collapsed="false">
      <c r="A231" s="8" t="s">
        <v>381</v>
      </c>
      <c r="B231" s="6" t="str">
        <f aca="false">HYPERLINK(CONCATENATE("http://www.inmint.com/",LOWER(+A231),".html"),"Competitor's price")</f>
        <v>Competitor's price</v>
      </c>
      <c r="C231" s="5" t="s">
        <v>382</v>
      </c>
      <c r="D231" s="5" t="n">
        <v>3</v>
      </c>
      <c r="E231" s="8" t="n">
        <v>2.25</v>
      </c>
      <c r="F231" s="5"/>
    </row>
    <row r="232" customFormat="false" ht="12.75" hidden="false" customHeight="false" outlineLevel="0" collapsed="false">
      <c r="A232" s="5" t="s">
        <v>383</v>
      </c>
      <c r="B232" s="6" t="str">
        <f aca="false">HYPERLINK(CONCATENATE("http://www.inmint.com/",LOWER(+A232),".html"),"Competitor's price")</f>
        <v>Competitor's price</v>
      </c>
      <c r="C232" s="5" t="s">
        <v>384</v>
      </c>
      <c r="D232" s="5" t="n">
        <v>3</v>
      </c>
      <c r="E232" s="8" t="n">
        <v>1.37</v>
      </c>
      <c r="F232" s="0" t="str">
        <f aca="false">+IF(+SEARCH("u",CONCATENATE(A232,"    u"))&lt;12,"ultimate"," ")</f>
        <v> </v>
      </c>
    </row>
    <row r="233" customFormat="false" ht="12.75" hidden="false" customHeight="false" outlineLevel="0" collapsed="false">
      <c r="A233" s="5" t="s">
        <v>385</v>
      </c>
      <c r="B233" s="6" t="str">
        <f aca="false">HYPERLINK(CONCATENATE("http://www.inmint.com/",LOWER(+A233),".html"),"Competitor's price")</f>
        <v>Competitor's price</v>
      </c>
      <c r="C233" s="5" t="s">
        <v>386</v>
      </c>
      <c r="D233" s="5" t="n">
        <v>3</v>
      </c>
      <c r="E233" s="8" t="n">
        <v>1.95</v>
      </c>
      <c r="F233" s="5"/>
    </row>
    <row r="234" customFormat="false" ht="12.75" hidden="false" customHeight="false" outlineLevel="0" collapsed="false">
      <c r="A234" s="5" t="s">
        <v>387</v>
      </c>
      <c r="B234" s="6" t="str">
        <f aca="false">HYPERLINK(CONCATENATE("http://www.inmint.com/",LOWER(+A234),".html"),"Competitor's price")</f>
        <v>Competitor's price</v>
      </c>
      <c r="C234" s="5" t="s">
        <v>388</v>
      </c>
      <c r="D234" s="5" t="n">
        <v>1</v>
      </c>
      <c r="E234" s="8" t="n">
        <v>3.49</v>
      </c>
      <c r="F234" s="0" t="str">
        <f aca="false">+IF(+SEARCH("u",CONCATENATE(A234,"    u"))&lt;12,"ultimate"," ")</f>
        <v> </v>
      </c>
    </row>
    <row r="235" customFormat="false" ht="12.75" hidden="false" customHeight="false" outlineLevel="0" collapsed="false">
      <c r="A235" s="7" t="s">
        <v>389</v>
      </c>
      <c r="B235" s="6" t="str">
        <f aca="false">HYPERLINK(CONCATENATE("http://www.inmint.com/",LOWER(+A235),".html"),"Competitor's price")</f>
        <v>Competitor's price</v>
      </c>
      <c r="C235" s="5" t="s">
        <v>388</v>
      </c>
      <c r="D235" s="5" t="n">
        <v>1</v>
      </c>
      <c r="E235" s="8" t="n">
        <v>8.95</v>
      </c>
      <c r="F235" s="0" t="str">
        <f aca="false">+IF(+SEARCH("u",CONCATENATE(A235,"    u"))&lt;12,"ultimate"," ")</f>
        <v>ultimate</v>
      </c>
    </row>
    <row r="236" customFormat="false" ht="12.75" hidden="false" customHeight="false" outlineLevel="0" collapsed="false">
      <c r="A236" s="5" t="s">
        <v>390</v>
      </c>
      <c r="B236" s="6" t="str">
        <f aca="false">HYPERLINK(CONCATENATE("http://www.inmint.com/",LOWER(+A236),".html"),"Competitor's price")</f>
        <v>Competitor's price</v>
      </c>
      <c r="C236" s="5" t="s">
        <v>391</v>
      </c>
      <c r="D236" s="5" t="n">
        <v>1</v>
      </c>
      <c r="E236" s="8" t="n">
        <v>6.44</v>
      </c>
      <c r="F236" s="0" t="str">
        <f aca="false">+IF(+SEARCH("u",CONCATENATE(A236,"    u"))&lt;12,"ultimate"," ")</f>
        <v> </v>
      </c>
    </row>
    <row r="237" customFormat="false" ht="12.75" hidden="false" customHeight="false" outlineLevel="0" collapsed="false">
      <c r="A237" s="5" t="s">
        <v>390</v>
      </c>
      <c r="B237" s="6" t="str">
        <f aca="false">HYPERLINK(CONCATENATE("http://www.inmint.com/",LOWER(+A237),".html"),"Competitor's price")</f>
        <v>Competitor's price</v>
      </c>
      <c r="C237" s="5" t="s">
        <v>391</v>
      </c>
      <c r="D237" s="5" t="n">
        <v>3</v>
      </c>
      <c r="E237" s="8" t="n">
        <v>3.03</v>
      </c>
      <c r="F237" s="0" t="str">
        <f aca="false">+IF(+SEARCH("u",CONCATENATE(A237,"    u"))&lt;12,"ultimate"," ")</f>
        <v> </v>
      </c>
    </row>
    <row r="238" customFormat="false" ht="12.75" hidden="false" customHeight="false" outlineLevel="0" collapsed="false">
      <c r="A238" s="5" t="s">
        <v>392</v>
      </c>
      <c r="B238" s="6" t="str">
        <f aca="false">HYPERLINK(CONCATENATE("http://www.inmint.com/",LOWER(+A238),".html"),"Competitor's price")</f>
        <v>Competitor's price</v>
      </c>
      <c r="C238" s="7" t="s">
        <v>393</v>
      </c>
      <c r="D238" s="5" t="n">
        <v>3</v>
      </c>
      <c r="E238" s="8" t="n">
        <v>14</v>
      </c>
      <c r="F238" s="0" t="str">
        <f aca="false">+IF(+SEARCH("u",CONCATENATE(A238,"    u"))&lt;12,"ultimate"," ")</f>
        <v> </v>
      </c>
    </row>
    <row r="239" customFormat="false" ht="12.75" hidden="false" customHeight="false" outlineLevel="0" collapsed="false">
      <c r="A239" s="9" t="s">
        <v>394</v>
      </c>
      <c r="B239" s="6" t="str">
        <f aca="false">HYPERLINK(CONCATENATE("http://www.inmint.com/",LOWER(+A239),".html"),"Competitor's price")</f>
        <v>Competitor's price</v>
      </c>
      <c r="C239" s="7" t="s">
        <v>393</v>
      </c>
      <c r="D239" s="5" t="n">
        <v>3</v>
      </c>
      <c r="E239" s="8" t="n">
        <v>11</v>
      </c>
      <c r="F239" s="0" t="str">
        <f aca="false">+IF(+SEARCH("u",CONCATENATE(A239,"    u"))&lt;12,"ultimate"," ")</f>
        <v> </v>
      </c>
    </row>
    <row r="240" customFormat="false" ht="12.75" hidden="false" customHeight="false" outlineLevel="0" collapsed="false">
      <c r="A240" s="10" t="s">
        <v>395</v>
      </c>
      <c r="B240" s="6" t="str">
        <f aca="false">HYPERLINK(CONCATENATE("http://www.inmint.com/",LOWER(+A240),".html"),"Competitor's price")</f>
        <v>Competitor's price</v>
      </c>
      <c r="C240" s="10" t="s">
        <v>396</v>
      </c>
      <c r="D240" s="5" t="n">
        <v>0</v>
      </c>
      <c r="E240" s="8" t="n">
        <v>54</v>
      </c>
      <c r="F240" s="0" t="str">
        <f aca="false">+IF(+SEARCH("u",CONCATENATE(A240,"    u"))&lt;12,"ultimate"," ")</f>
        <v> </v>
      </c>
    </row>
    <row r="241" customFormat="false" ht="12.75" hidden="false" customHeight="false" outlineLevel="0" collapsed="false">
      <c r="A241" s="1" t="s">
        <v>397</v>
      </c>
      <c r="B241" s="6" t="str">
        <f aca="false">HYPERLINK(CONCATENATE("http://www.inmint.com/",LOWER(+A241),".html"),"Competitor's price")</f>
        <v>Competitor's price</v>
      </c>
      <c r="C241" s="0" t="s">
        <v>398</v>
      </c>
      <c r="D241" s="5" t="n">
        <v>2</v>
      </c>
      <c r="E241" s="8" t="n">
        <v>4.9</v>
      </c>
      <c r="F241" s="0" t="str">
        <f aca="false">+IF(+SEARCH("u",CONCATENATE(A241,"    u"))&lt;12,"ultimate"," ")</f>
        <v> </v>
      </c>
    </row>
    <row r="242" customFormat="false" ht="12.75" hidden="false" customHeight="false" outlineLevel="0" collapsed="false">
      <c r="A242" s="1" t="s">
        <v>399</v>
      </c>
      <c r="B242" s="6" t="str">
        <f aca="false">HYPERLINK(CONCATENATE("http://www.inmint.com/",LOWER(+A242),".html"),"Competitor's price")</f>
        <v>Competitor's price</v>
      </c>
      <c r="C242" s="0" t="s">
        <v>398</v>
      </c>
      <c r="D242" s="5" t="n">
        <v>1</v>
      </c>
      <c r="E242" s="8" t="n">
        <v>8.45</v>
      </c>
      <c r="F242" s="0" t="str">
        <f aca="false">+IF(+SEARCH("u",CONCATENATE(A242,"    u"))&lt;12,"ultimate"," ")</f>
        <v>ultimate</v>
      </c>
    </row>
    <row r="243" customFormat="false" ht="12.75" hidden="false" customHeight="false" outlineLevel="0" collapsed="false">
      <c r="A243" s="5" t="s">
        <v>400</v>
      </c>
      <c r="B243" s="6" t="str">
        <f aca="false">HYPERLINK(CONCATENATE("http://www.inmint.com/",LOWER(+A243),".html"),"Competitor's price")</f>
        <v>Competitor's price</v>
      </c>
      <c r="C243" s="5" t="s">
        <v>401</v>
      </c>
      <c r="D243" s="5" t="n">
        <v>3</v>
      </c>
      <c r="E243" s="8" t="n">
        <v>5.99</v>
      </c>
      <c r="F243" s="0" t="str">
        <f aca="false">+IF(+SEARCH("u",CONCATENATE(A243,"    u"))&lt;12,"ultimate"," ")</f>
        <v> </v>
      </c>
    </row>
    <row r="244" customFormat="false" ht="12.75" hidden="false" customHeight="false" outlineLevel="0" collapsed="false">
      <c r="A244" s="0" t="s">
        <v>402</v>
      </c>
      <c r="B244" s="6" t="str">
        <f aca="false">HYPERLINK(CONCATENATE("http://www.inmint.com/",LOWER(+A244),".html"),"Competitor's price")</f>
        <v>Competitor's price</v>
      </c>
      <c r="C244" s="0" t="s">
        <v>403</v>
      </c>
      <c r="D244" s="5" t="n">
        <v>3</v>
      </c>
      <c r="E244" s="8" t="n">
        <v>2.5</v>
      </c>
      <c r="F244" s="5"/>
    </row>
    <row r="245" customFormat="false" ht="12.75" hidden="false" customHeight="false" outlineLevel="0" collapsed="false">
      <c r="A245" s="5" t="s">
        <v>404</v>
      </c>
      <c r="B245" s="6" t="str">
        <f aca="false">HYPERLINK(CONCATENATE("http://www.inmint.com/",LOWER(+A245),".html"),"Competitor's price")</f>
        <v>Competitor's price</v>
      </c>
      <c r="C245" s="5" t="s">
        <v>403</v>
      </c>
      <c r="D245" s="5" t="n">
        <v>3</v>
      </c>
      <c r="E245" s="8" t="n">
        <v>4.49</v>
      </c>
      <c r="F245" s="5"/>
    </row>
    <row r="246" customFormat="false" ht="12.75" hidden="false" customHeight="false" outlineLevel="0" collapsed="false">
      <c r="A246" s="5" t="s">
        <v>405</v>
      </c>
      <c r="B246" s="6" t="str">
        <f aca="false">HYPERLINK(CONCATENATE("http://www.inmint.com/",LOWER(+A246),".html"),"Competitor's price")</f>
        <v>Competitor's price</v>
      </c>
      <c r="C246" s="5" t="s">
        <v>406</v>
      </c>
      <c r="D246" s="5" t="n">
        <v>3</v>
      </c>
      <c r="E246" s="8" t="n">
        <v>13.98</v>
      </c>
      <c r="F246" s="0" t="str">
        <f aca="false">+IF(+SEARCH("u",CONCATENATE(A246,"    u"))&lt;12,"ultimate"," ")</f>
        <v> </v>
      </c>
    </row>
    <row r="247" customFormat="false" ht="12.75" hidden="false" customHeight="false" outlineLevel="0" collapsed="false">
      <c r="A247" s="1" t="s">
        <v>407</v>
      </c>
      <c r="B247" s="6" t="str">
        <f aca="false">HYPERLINK(CONCATENATE("http://www.inmint.com/",LOWER(+A247),".html"),"Competitor's price")</f>
        <v>Competitor's price</v>
      </c>
      <c r="C247" s="0" t="s">
        <v>408</v>
      </c>
      <c r="D247" s="5" t="n">
        <v>0</v>
      </c>
      <c r="E247" s="8" t="n">
        <v>18.9</v>
      </c>
      <c r="F247" s="0" t="str">
        <f aca="false">+IF(+SEARCH("u",CONCATENATE(A247,"    u"))&lt;12,"ultimate"," ")</f>
        <v> </v>
      </c>
    </row>
    <row r="248" customFormat="false" ht="12.75" hidden="false" customHeight="false" outlineLevel="0" collapsed="false">
      <c r="A248" s="1" t="s">
        <v>409</v>
      </c>
      <c r="B248" s="6" t="str">
        <f aca="false">HYPERLINK(CONCATENATE("http://www.inmint.com/",LOWER(+A248),".html"),"Competitor's price")</f>
        <v>Competitor's price</v>
      </c>
      <c r="C248" s="0" t="s">
        <v>408</v>
      </c>
      <c r="D248" s="5" t="n">
        <v>0</v>
      </c>
      <c r="E248" s="8" t="n">
        <v>29.99</v>
      </c>
      <c r="F248" s="0" t="str">
        <f aca="false">+IF(+SEARCH("u",CONCATENATE(A248,"    u"))&lt;12,"ultimate"," ")</f>
        <v>ultimate</v>
      </c>
    </row>
    <row r="249" customFormat="false" ht="12.75" hidden="false" customHeight="false" outlineLevel="0" collapsed="false">
      <c r="A249" s="9" t="s">
        <v>410</v>
      </c>
      <c r="B249" s="6" t="str">
        <f aca="false">HYPERLINK(CONCATENATE("http://www.inmint.com/",LOWER(+A249),".html"),"Competitor's price")</f>
        <v>Competitor's price</v>
      </c>
      <c r="C249" s="9" t="s">
        <v>411</v>
      </c>
      <c r="D249" s="5" t="n">
        <v>3</v>
      </c>
      <c r="E249" s="8" t="n">
        <v>11.99</v>
      </c>
      <c r="F249" s="0" t="str">
        <f aca="false">+IF(+SEARCH("u",CONCATENATE(A249,"    u"))&lt;12,"ultimate"," ")</f>
        <v> </v>
      </c>
    </row>
    <row r="250" customFormat="false" ht="12.75" hidden="false" customHeight="false" outlineLevel="0" collapsed="false">
      <c r="A250" s="13" t="s">
        <v>412</v>
      </c>
      <c r="B250" s="6" t="str">
        <f aca="false">HYPERLINK(CONCATENATE("http://www.inmint.com/",LOWER(+A250),".html"),"Competitor's price")</f>
        <v>Competitor's price</v>
      </c>
      <c r="C250" s="9" t="s">
        <v>413</v>
      </c>
      <c r="D250" s="5" t="n">
        <v>2</v>
      </c>
      <c r="E250" s="8" t="n">
        <v>2.98</v>
      </c>
      <c r="F250" s="0" t="str">
        <f aca="false">+IF(+SEARCH("u",CONCATENATE(A250,"    u"))&lt;12,"ultimate"," ")</f>
        <v> </v>
      </c>
    </row>
    <row r="251" customFormat="false" ht="12.75" hidden="false" customHeight="false" outlineLevel="0" collapsed="false">
      <c r="A251" s="13" t="s">
        <v>414</v>
      </c>
      <c r="B251" s="6" t="str">
        <f aca="false">HYPERLINK(CONCATENATE("http://www.inmint.com/",LOWER(+A251),".html"),"Competitor's price")</f>
        <v>Competitor's price</v>
      </c>
      <c r="C251" s="9" t="s">
        <v>413</v>
      </c>
      <c r="D251" s="5" t="n">
        <v>2</v>
      </c>
      <c r="E251" s="8" t="n">
        <v>4.49</v>
      </c>
      <c r="F251" s="0" t="str">
        <f aca="false">+IF(+SEARCH("u",CONCATENATE(A251,"    u"))&lt;12,"ultimate"," ")</f>
        <v>ultimate</v>
      </c>
    </row>
    <row r="252" customFormat="false" ht="12.75" hidden="false" customHeight="false" outlineLevel="0" collapsed="false">
      <c r="A252" s="1" t="s">
        <v>415</v>
      </c>
      <c r="B252" s="6" t="str">
        <f aca="false">HYPERLINK(CONCATENATE("http://www.inmint.com/",LOWER(+A252),".html"),"Competitor's price")</f>
        <v>Competitor's price</v>
      </c>
      <c r="C252" s="0" t="s">
        <v>416</v>
      </c>
      <c r="D252" s="5" t="n">
        <v>1</v>
      </c>
      <c r="E252" s="8" t="n">
        <v>5.5</v>
      </c>
      <c r="F252" s="0" t="str">
        <f aca="false">+IF(+SEARCH("u",CONCATENATE(A252,"    u"))&lt;12,"ultimate"," ")</f>
        <v> </v>
      </c>
    </row>
    <row r="253" customFormat="false" ht="12.75" hidden="false" customHeight="false" outlineLevel="0" collapsed="false">
      <c r="A253" s="1" t="s">
        <v>417</v>
      </c>
      <c r="B253" s="6" t="str">
        <f aca="false">HYPERLINK(CONCATENATE("http://www.inmint.com/",LOWER(+A253),".html"),"Competitor's price")</f>
        <v>Competitor's price</v>
      </c>
      <c r="C253" s="0" t="s">
        <v>416</v>
      </c>
      <c r="D253" s="5" t="n">
        <v>2</v>
      </c>
      <c r="E253" s="8" t="n">
        <v>9.99</v>
      </c>
      <c r="F253" s="0" t="str">
        <f aca="false">+IF(+SEARCH("u",CONCATENATE(A253,"    u"))&lt;12,"ultimate"," ")</f>
        <v>ultimate</v>
      </c>
    </row>
    <row r="254" customFormat="false" ht="12.75" hidden="false" customHeight="false" outlineLevel="0" collapsed="false">
      <c r="A254" s="10" t="s">
        <v>418</v>
      </c>
      <c r="B254" s="6" t="str">
        <f aca="false">HYPERLINK(CONCATENATE("http://www.inmint.com/",LOWER(+A254),".html"),"Competitor's price")</f>
        <v>Competitor's price</v>
      </c>
      <c r="C254" s="10" t="s">
        <v>419</v>
      </c>
      <c r="D254" s="5" t="n">
        <v>0</v>
      </c>
      <c r="E254" s="8" t="n">
        <v>4500</v>
      </c>
      <c r="F254" s="0" t="str">
        <f aca="false">+IF(+SEARCH("u",CONCATENATE(A254,"    u"))&lt;12,"ultimate"," ")</f>
        <v> </v>
      </c>
    </row>
    <row r="255" customFormat="false" ht="12.75" hidden="false" customHeight="false" outlineLevel="0" collapsed="false">
      <c r="A255" s="9" t="s">
        <v>420</v>
      </c>
      <c r="B255" s="6" t="str">
        <f aca="false">HYPERLINK(CONCATENATE("http://www.inmint.com/",LOWER(+A255),".html"),"Competitor's price")</f>
        <v>Competitor's price</v>
      </c>
      <c r="C255" s="9" t="s">
        <v>419</v>
      </c>
      <c r="D255" s="5" t="n">
        <v>0</v>
      </c>
      <c r="E255" s="8" t="n">
        <v>15.99</v>
      </c>
      <c r="F255" s="5"/>
    </row>
    <row r="256" customFormat="false" ht="12.75" hidden="false" customHeight="false" outlineLevel="0" collapsed="false">
      <c r="A256" s="1" t="s">
        <v>421</v>
      </c>
      <c r="B256" s="6" t="str">
        <f aca="false">HYPERLINK(CONCATENATE("http://www.inmint.com/",LOWER(+A256),".html"),"Competitor's price")</f>
        <v>Competitor's price</v>
      </c>
      <c r="C256" s="0" t="s">
        <v>422</v>
      </c>
      <c r="D256" s="5" t="n">
        <v>1</v>
      </c>
      <c r="E256" s="8" t="n">
        <v>7.75</v>
      </c>
      <c r="F256" s="0" t="str">
        <f aca="false">+IF(+SEARCH("u",CONCATENATE(A256,"    u"))&lt;12,"ultimate"," ")</f>
        <v>ultimate</v>
      </c>
    </row>
    <row r="257" customFormat="false" ht="12.75" hidden="false" customHeight="false" outlineLevel="0" collapsed="false">
      <c r="A257" s="5" t="s">
        <v>423</v>
      </c>
      <c r="B257" s="6" t="str">
        <f aca="false">HYPERLINK(CONCATENATE("http://www.inmint.com/",LOWER(+A257),".html"),"Competitor's price")</f>
        <v>Competitor's price</v>
      </c>
      <c r="C257" s="5" t="s">
        <v>422</v>
      </c>
      <c r="D257" s="5" t="n">
        <v>1</v>
      </c>
      <c r="E257" s="8" t="n">
        <v>2.5</v>
      </c>
      <c r="F257" s="5"/>
    </row>
    <row r="258" customFormat="false" ht="12.75" hidden="false" customHeight="false" outlineLevel="0" collapsed="false">
      <c r="A258" s="9" t="s">
        <v>424</v>
      </c>
      <c r="B258" s="6" t="str">
        <f aca="false">HYPERLINK(CONCATENATE("http://www.inmint.com/",LOWER(+A258),".html"),"Competitor's price")</f>
        <v>Competitor's price</v>
      </c>
      <c r="C258" s="9" t="s">
        <v>425</v>
      </c>
      <c r="D258" s="5" t="n">
        <v>2</v>
      </c>
      <c r="E258" s="8" t="n">
        <v>7.49</v>
      </c>
      <c r="F258" s="0" t="str">
        <f aca="false">+IF(+SEARCH("u",CONCATENATE(A258,"    u"))&lt;12,"ultimate"," ")</f>
        <v> </v>
      </c>
    </row>
    <row r="259" customFormat="false" ht="12.75" hidden="false" customHeight="false" outlineLevel="0" collapsed="false">
      <c r="A259" s="1" t="s">
        <v>426</v>
      </c>
      <c r="B259" s="6" t="str">
        <f aca="false">HYPERLINK(CONCATENATE("http://www.inmint.com/",LOWER(+A259),".html"),"Competitor's price")</f>
        <v>Competitor's price</v>
      </c>
      <c r="C259" s="0" t="s">
        <v>425</v>
      </c>
      <c r="D259" s="5" t="n">
        <v>1</v>
      </c>
      <c r="E259" s="8" t="n">
        <v>23.99</v>
      </c>
      <c r="F259" s="0" t="str">
        <f aca="false">+IF(+SEARCH("u",CONCATENATE(A259,"    u"))&lt;12,"ultimate"," ")</f>
        <v>ultimate</v>
      </c>
    </row>
    <row r="260" customFormat="false" ht="12.75" hidden="false" customHeight="false" outlineLevel="0" collapsed="false">
      <c r="A260" s="1" t="s">
        <v>427</v>
      </c>
      <c r="B260" s="6" t="str">
        <f aca="false">HYPERLINK(CONCATENATE("http://www.inmint.com/",LOWER(+A260),".html"),"Competitor's price")</f>
        <v>Competitor's price</v>
      </c>
      <c r="C260" s="0" t="s">
        <v>428</v>
      </c>
      <c r="D260" s="5" t="n">
        <v>0</v>
      </c>
      <c r="E260" s="8" t="n">
        <v>37.98</v>
      </c>
      <c r="F260" s="0" t="str">
        <f aca="false">+IF(+SEARCH("u",CONCATENATE(A260,"    u"))&lt;12,"ultimate"," ")</f>
        <v> </v>
      </c>
    </row>
    <row r="261" customFormat="false" ht="12.75" hidden="false" customHeight="false" outlineLevel="0" collapsed="false">
      <c r="A261" s="1" t="s">
        <v>429</v>
      </c>
      <c r="B261" s="6" t="str">
        <f aca="false">HYPERLINK(CONCATENATE("http://www.inmint.com/",LOWER(+A261),".html"),"Competitor's price")</f>
        <v>Competitor's price</v>
      </c>
      <c r="C261" s="0" t="s">
        <v>428</v>
      </c>
      <c r="D261" s="5" t="n">
        <v>0</v>
      </c>
      <c r="E261" s="8" t="n">
        <v>36.99</v>
      </c>
      <c r="F261" s="0" t="str">
        <f aca="false">+IF(+SEARCH("u",CONCATENATE(A261,"    u"))&lt;12,"ultimate"," ")</f>
        <v>ultimate</v>
      </c>
    </row>
    <row r="262" customFormat="false" ht="12.75" hidden="false" customHeight="false" outlineLevel="0" collapsed="false">
      <c r="A262" s="13" t="s">
        <v>430</v>
      </c>
      <c r="B262" s="6" t="str">
        <f aca="false">HYPERLINK(CONCATENATE("http://www.inmint.com/",LOWER(+A262),".html"),"Competitor's price")</f>
        <v>Competitor's price</v>
      </c>
      <c r="C262" s="9" t="s">
        <v>431</v>
      </c>
      <c r="D262" s="5" t="n">
        <v>2</v>
      </c>
      <c r="E262" s="8" t="n">
        <v>6.98</v>
      </c>
      <c r="F262" s="0" t="str">
        <f aca="false">+IF(+SEARCH("u",CONCATENATE(A262,"    u"))&lt;12,"ultimate"," ")</f>
        <v> </v>
      </c>
    </row>
    <row r="263" customFormat="false" ht="12.75" hidden="false" customHeight="false" outlineLevel="0" collapsed="false">
      <c r="A263" s="1" t="s">
        <v>432</v>
      </c>
      <c r="B263" s="6" t="str">
        <f aca="false">HYPERLINK(CONCATENATE("http://www.inmint.com/",LOWER(+A263),".html"),"Competitor's price")</f>
        <v>Competitor's price</v>
      </c>
      <c r="C263" s="0" t="s">
        <v>431</v>
      </c>
      <c r="D263" s="5" t="n">
        <v>1</v>
      </c>
      <c r="E263" s="8" t="n">
        <v>13.99</v>
      </c>
      <c r="F263" s="0" t="str">
        <f aca="false">+IF(+SEARCH("u",CONCATENATE(A263,"    u"))&lt;12,"ultimate"," ")</f>
        <v>ultimate</v>
      </c>
    </row>
    <row r="264" customFormat="false" ht="12.75" hidden="false" customHeight="false" outlineLevel="0" collapsed="false">
      <c r="A264" s="1" t="s">
        <v>433</v>
      </c>
      <c r="B264" s="6" t="str">
        <f aca="false">HYPERLINK(CONCATENATE("http://www.inmint.com/",LOWER(+A264),".html"),"Competitor's price")</f>
        <v>Competitor's price</v>
      </c>
      <c r="C264" s="0" t="s">
        <v>434</v>
      </c>
      <c r="D264" s="5" t="n">
        <v>1</v>
      </c>
      <c r="E264" s="8" t="n">
        <v>6.98</v>
      </c>
      <c r="F264" s="0" t="str">
        <f aca="false">+IF(+SEARCH("u",CONCATENATE(A264,"    u"))&lt;12,"ultimate"," ")</f>
        <v> </v>
      </c>
    </row>
    <row r="265" customFormat="false" ht="12.75" hidden="false" customHeight="false" outlineLevel="0" collapsed="false">
      <c r="A265" s="1" t="s">
        <v>435</v>
      </c>
      <c r="B265" s="6" t="str">
        <f aca="false">HYPERLINK(CONCATENATE("http://www.inmint.com/",LOWER(+A265),".html"),"Competitor's price")</f>
        <v>Competitor's price</v>
      </c>
      <c r="C265" s="0" t="s">
        <v>434</v>
      </c>
      <c r="D265" s="5" t="n">
        <v>3</v>
      </c>
      <c r="E265" s="8" t="n">
        <v>11.99</v>
      </c>
      <c r="F265" s="0" t="str">
        <f aca="false">+IF(+SEARCH("u",CONCATENATE(A265,"    u"))&lt;12,"ultimate"," ")</f>
        <v>ultimate</v>
      </c>
    </row>
    <row r="266" customFormat="false" ht="12.75" hidden="false" customHeight="false" outlineLevel="0" collapsed="false">
      <c r="A266" s="1" t="s">
        <v>436</v>
      </c>
      <c r="B266" s="6" t="str">
        <f aca="false">HYPERLINK(CONCATENATE("http://www.inmint.com/",LOWER(+A266),".html"),"Competitor's price")</f>
        <v>Competitor's price</v>
      </c>
      <c r="C266" s="0" t="s">
        <v>437</v>
      </c>
      <c r="D266" s="5" t="n">
        <v>3</v>
      </c>
      <c r="E266" s="8" t="n">
        <v>6</v>
      </c>
      <c r="F266" s="0" t="str">
        <f aca="false">+IF(+SEARCH("u",CONCATENATE(A266,"    u"))&lt;12,"ultimate"," ")</f>
        <v> </v>
      </c>
    </row>
    <row r="267" customFormat="false" ht="12.75" hidden="false" customHeight="false" outlineLevel="0" collapsed="false">
      <c r="A267" s="1" t="s">
        <v>438</v>
      </c>
      <c r="B267" s="6" t="str">
        <f aca="false">HYPERLINK(CONCATENATE("http://www.inmint.com/",LOWER(+A267),".html"),"Competitor's price")</f>
        <v>Competitor's price</v>
      </c>
      <c r="C267" s="0" t="s">
        <v>437</v>
      </c>
      <c r="D267" s="5" t="n">
        <v>1</v>
      </c>
      <c r="E267" s="8" t="n">
        <v>10</v>
      </c>
      <c r="F267" s="0" t="str">
        <f aca="false">+IF(+SEARCH("u",CONCATENATE(A267,"    u"))&lt;12,"ultimate"," ")</f>
        <v>ultimate</v>
      </c>
    </row>
    <row r="268" customFormat="false" ht="12.75" hidden="false" customHeight="false" outlineLevel="0" collapsed="false">
      <c r="A268" s="5" t="s">
        <v>439</v>
      </c>
      <c r="B268" s="6" t="str">
        <f aca="false">HYPERLINK(CONCATENATE("http://www.inmint.com/",LOWER(+A268),".html"),"Competitor's price")</f>
        <v>Competitor's price</v>
      </c>
      <c r="C268" s="5" t="s">
        <v>440</v>
      </c>
      <c r="D268" s="5" t="n">
        <v>1</v>
      </c>
      <c r="E268" s="8" t="n">
        <v>3</v>
      </c>
      <c r="F268" s="0" t="str">
        <f aca="false">+IF(+SEARCH("u",CONCATENATE(A268,"    u"))&lt;12,"ultimate"," ")</f>
        <v> </v>
      </c>
    </row>
    <row r="269" customFormat="false" ht="12.75" hidden="false" customHeight="false" outlineLevel="0" collapsed="false">
      <c r="A269" s="1" t="s">
        <v>420</v>
      </c>
      <c r="B269" s="6" t="str">
        <f aca="false">HYPERLINK(CONCATENATE("http://www.inmint.com/",LOWER(+A269),".html"),"Competitor's price")</f>
        <v>Competitor's price</v>
      </c>
      <c r="C269" s="0" t="s">
        <v>441</v>
      </c>
      <c r="D269" s="5" t="n">
        <v>2</v>
      </c>
      <c r="E269" s="8" t="n">
        <v>8</v>
      </c>
      <c r="F269" s="5"/>
    </row>
    <row r="270" customFormat="false" ht="12.75" hidden="false" customHeight="false" outlineLevel="0" collapsed="false">
      <c r="A270" s="1" t="s">
        <v>442</v>
      </c>
      <c r="B270" s="6" t="str">
        <f aca="false">HYPERLINK(CONCATENATE("http://www.inmint.com/",LOWER(+A270),".html"),"Competitor's price")</f>
        <v>Competitor's price</v>
      </c>
      <c r="C270" s="0" t="s">
        <v>443</v>
      </c>
      <c r="D270" s="5" t="n">
        <v>0</v>
      </c>
      <c r="E270" s="8" t="n">
        <v>5.94</v>
      </c>
      <c r="F270" s="0" t="str">
        <f aca="false">+IF(+SEARCH("u",CONCATENATE(A270,"    u"))&lt;12,"ultimate"," ")</f>
        <v>ultimate</v>
      </c>
    </row>
    <row r="271" customFormat="false" ht="12.75" hidden="false" customHeight="false" outlineLevel="0" collapsed="false">
      <c r="A271" s="7" t="s">
        <v>444</v>
      </c>
      <c r="B271" s="6" t="str">
        <f aca="false">HYPERLINK(CONCATENATE("http://www.inmint.com/",LOWER(+A271),".html"),"Competitor's price")</f>
        <v>Competitor's price</v>
      </c>
      <c r="C271" s="5" t="s">
        <v>443</v>
      </c>
      <c r="D271" s="5" t="n">
        <v>1</v>
      </c>
      <c r="E271" s="8" t="n">
        <v>2.24</v>
      </c>
      <c r="F271" s="5"/>
    </row>
    <row r="272" customFormat="false" ht="12.75" hidden="false" customHeight="false" outlineLevel="0" collapsed="false">
      <c r="A272" s="5" t="s">
        <v>445</v>
      </c>
      <c r="B272" s="6" t="str">
        <f aca="false">HYPERLINK(CONCATENATE("http://www.inmint.com/",LOWER(+A272),".html"),"Competitor's price")</f>
        <v>Competitor's price</v>
      </c>
      <c r="C272" s="5" t="s">
        <v>446</v>
      </c>
      <c r="D272" s="5" t="n">
        <v>3</v>
      </c>
      <c r="E272" s="8" t="n">
        <v>4</v>
      </c>
      <c r="F272" s="5"/>
    </row>
    <row r="273" customFormat="false" ht="12.75" hidden="false" customHeight="false" outlineLevel="0" collapsed="false">
      <c r="A273" s="1" t="s">
        <v>447</v>
      </c>
      <c r="B273" s="6" t="str">
        <f aca="false">HYPERLINK(CONCATENATE("http://www.inmint.com/",LOWER(+A273),".html"),"Competitor's price")</f>
        <v>Competitor's price</v>
      </c>
      <c r="C273" s="0" t="s">
        <v>448</v>
      </c>
      <c r="D273" s="5" t="n">
        <v>0</v>
      </c>
      <c r="E273" s="8" t="n">
        <v>3</v>
      </c>
      <c r="F273" s="0" t="str">
        <f aca="false">+IF(+SEARCH("u",CONCATENATE(A273,"    u"))&lt;12,"ultimate"," ")</f>
        <v>ultimate</v>
      </c>
    </row>
    <row r="274" customFormat="false" ht="12.75" hidden="false" customHeight="false" outlineLevel="0" collapsed="false">
      <c r="A274" s="1" t="s">
        <v>449</v>
      </c>
      <c r="B274" s="6" t="str">
        <f aca="false">HYPERLINK(CONCATENATE("http://www.inmint.com/",LOWER(+A274),".html"),"Competitor's price")</f>
        <v>Competitor's price</v>
      </c>
      <c r="C274" s="0" t="s">
        <v>448</v>
      </c>
      <c r="D274" s="5" t="n">
        <v>1</v>
      </c>
      <c r="E274" s="8" t="n">
        <v>2.5</v>
      </c>
      <c r="F274" s="5"/>
    </row>
    <row r="275" customFormat="false" ht="12.75" hidden="false" customHeight="false" outlineLevel="0" collapsed="false">
      <c r="A275" s="9" t="s">
        <v>450</v>
      </c>
      <c r="B275" s="6" t="str">
        <f aca="false">HYPERLINK(CONCATENATE("http://www.inmint.com/",LOWER(+A275),".html"),"Competitor's price")</f>
        <v>Competitor's price</v>
      </c>
      <c r="C275" s="9" t="s">
        <v>451</v>
      </c>
      <c r="D275" s="5" t="n">
        <v>1</v>
      </c>
      <c r="E275" s="8" t="n">
        <v>3</v>
      </c>
      <c r="F275" s="0" t="str">
        <f aca="false">+IF(+SEARCH("u",CONCATENATE(A275,"    u"))&lt;12,"ultimate"," ")</f>
        <v>ultimate</v>
      </c>
    </row>
    <row r="276" customFormat="false" ht="12.75" hidden="false" customHeight="false" outlineLevel="0" collapsed="false">
      <c r="A276" s="5" t="s">
        <v>452</v>
      </c>
      <c r="B276" s="6" t="str">
        <f aca="false">HYPERLINK(CONCATENATE("http://www.inmint.com/",LOWER(+A276),".html"),"Competitor's price")</f>
        <v>Competitor's price</v>
      </c>
      <c r="C276" s="5" t="s">
        <v>451</v>
      </c>
      <c r="D276" s="5" t="n">
        <v>2</v>
      </c>
      <c r="E276" s="8" t="n">
        <v>2.35</v>
      </c>
      <c r="F276" s="5"/>
    </row>
    <row r="277" customFormat="false" ht="12.75" hidden="false" customHeight="false" outlineLevel="0" collapsed="false">
      <c r="A277" s="9" t="s">
        <v>453</v>
      </c>
      <c r="B277" s="6" t="str">
        <f aca="false">HYPERLINK(CONCATENATE("http://www.inmint.com/",LOWER(+A277),".html"),"Competitor's price")</f>
        <v>Competitor's price</v>
      </c>
      <c r="C277" s="9" t="s">
        <v>454</v>
      </c>
      <c r="D277" s="5" t="n">
        <v>4</v>
      </c>
      <c r="E277" s="8" t="n">
        <v>11.95</v>
      </c>
      <c r="F277" s="0" t="str">
        <f aca="false">+IF(+SEARCH("u",CONCATENATE(A277,"    u"))&lt;12,"ultimate"," ")</f>
        <v> </v>
      </c>
    </row>
    <row r="278" customFormat="false" ht="12.75" hidden="false" customHeight="false" outlineLevel="0" collapsed="false">
      <c r="A278" s="5" t="s">
        <v>455</v>
      </c>
      <c r="B278" s="6" t="str">
        <f aca="false">HYPERLINK(CONCATENATE("http://www.inmint.com/",LOWER(+A278),".html"),"Competitor's price")</f>
        <v>Competitor's price</v>
      </c>
      <c r="C278" s="5" t="s">
        <v>456</v>
      </c>
      <c r="D278" s="5" t="n">
        <v>3</v>
      </c>
      <c r="E278" s="8" t="n">
        <v>3.01</v>
      </c>
      <c r="F278" s="0" t="str">
        <f aca="false">+IF(+SEARCH("u",CONCATENATE(A278,"    u"))&lt;12,"ultimate"," ")</f>
        <v> </v>
      </c>
    </row>
    <row r="279" customFormat="false" ht="12.75" hidden="false" customHeight="false" outlineLevel="0" collapsed="false">
      <c r="A279" s="5" t="s">
        <v>457</v>
      </c>
      <c r="B279" s="6" t="str">
        <f aca="false">HYPERLINK(CONCATENATE("http://www.inmint.com/",LOWER(+A279),".html"),"Competitor's price")</f>
        <v>Competitor's price</v>
      </c>
      <c r="C279" s="7" t="s">
        <v>458</v>
      </c>
      <c r="D279" s="5" t="n">
        <v>3</v>
      </c>
      <c r="E279" s="8" t="n">
        <v>3.98</v>
      </c>
      <c r="F279" s="0" t="str">
        <f aca="false">+IF(+SEARCH("u",CONCATENATE(A279,"    u"))&lt;12,"ultimate"," ")</f>
        <v> </v>
      </c>
    </row>
    <row r="280" customFormat="false" ht="12.75" hidden="false" customHeight="false" outlineLevel="0" collapsed="false">
      <c r="A280" s="10" t="s">
        <v>459</v>
      </c>
      <c r="B280" s="6" t="str">
        <f aca="false">HYPERLINK(CONCATENATE("http://www.inmint.com/",LOWER(+A280),".html"),"Competitor's price")</f>
        <v>Competitor's price</v>
      </c>
      <c r="C280" s="10" t="s">
        <v>460</v>
      </c>
      <c r="D280" s="5" t="n">
        <v>0</v>
      </c>
      <c r="E280" s="8" t="n">
        <v>149</v>
      </c>
      <c r="F280" s="0" t="str">
        <f aca="false">+IF(+SEARCH("u",CONCATENATE(A280,"    u"))&lt;12,"ultimate"," ")</f>
        <v> </v>
      </c>
    </row>
    <row r="281" customFormat="false" ht="12.75" hidden="false" customHeight="false" outlineLevel="0" collapsed="false">
      <c r="A281" s="5" t="s">
        <v>461</v>
      </c>
      <c r="B281" s="6" t="str">
        <f aca="false">HYPERLINK(CONCATENATE("http://www.inmint.com/",LOWER(+A281),".html"),"Competitor's price")</f>
        <v>Competitor's price</v>
      </c>
      <c r="C281" s="5" t="s">
        <v>462</v>
      </c>
      <c r="D281" s="5" t="n">
        <v>2</v>
      </c>
      <c r="E281" s="8" t="n">
        <v>8.99</v>
      </c>
      <c r="F281" s="0" t="str">
        <f aca="false">+IF(+SEARCH("u",CONCATENATE(A281,"    u"))&lt;12,"ultimate"," ")</f>
        <v> </v>
      </c>
    </row>
    <row r="282" customFormat="false" ht="12.75" hidden="false" customHeight="false" outlineLevel="0" collapsed="false">
      <c r="A282" s="5" t="s">
        <v>463</v>
      </c>
      <c r="B282" s="6" t="str">
        <f aca="false">HYPERLINK(CONCATENATE("http://www.inmint.com/",LOWER(+A282),".html"),"Competitor's price")</f>
        <v>Competitor's price</v>
      </c>
      <c r="C282" s="5" t="s">
        <v>464</v>
      </c>
      <c r="D282" s="5" t="n">
        <v>3</v>
      </c>
      <c r="E282" s="8" t="n">
        <v>1.75</v>
      </c>
      <c r="F282" s="5"/>
    </row>
    <row r="283" customFormat="false" ht="12.75" hidden="false" customHeight="false" outlineLevel="0" collapsed="false">
      <c r="A283" s="5" t="s">
        <v>465</v>
      </c>
      <c r="B283" s="6" t="str">
        <f aca="false">HYPERLINK(CONCATENATE("http://www.inmint.com/",LOWER(+A283),".html"),"Competitor's price")</f>
        <v>Competitor's price</v>
      </c>
      <c r="C283" s="5" t="s">
        <v>466</v>
      </c>
      <c r="D283" s="5" t="n">
        <v>3</v>
      </c>
      <c r="E283" s="8" t="n">
        <v>4</v>
      </c>
      <c r="F283" s="5"/>
    </row>
    <row r="284" customFormat="false" ht="12.75" hidden="false" customHeight="false" outlineLevel="0" collapsed="false">
      <c r="A284" s="5" t="s">
        <v>465</v>
      </c>
      <c r="B284" s="6" t="str">
        <f aca="false">HYPERLINK(CONCATENATE("http://www.inmint.com/",LOWER(+A284),".html"),"Competitor's price")</f>
        <v>Competitor's price</v>
      </c>
      <c r="C284" s="7" t="s">
        <v>467</v>
      </c>
      <c r="D284" s="5" t="n">
        <v>1</v>
      </c>
      <c r="E284" s="8" t="n">
        <v>13</v>
      </c>
      <c r="F284" s="0" t="str">
        <f aca="false">+IF(+SEARCH("u",CONCATENATE(A284,"    u"))&lt;12,"ultimate"," ")</f>
        <v> </v>
      </c>
    </row>
    <row r="285" customFormat="false" ht="12.75" hidden="false" customHeight="false" outlineLevel="0" collapsed="false">
      <c r="A285" s="10" t="s">
        <v>468</v>
      </c>
      <c r="B285" s="6" t="str">
        <f aca="false">HYPERLINK(CONCATENATE("http://www.inmint.com/",LOWER(+A285),".html"),"Competitor's price")</f>
        <v>Competitor's price</v>
      </c>
      <c r="C285" s="10" t="s">
        <v>469</v>
      </c>
      <c r="D285" s="5" t="n">
        <v>3</v>
      </c>
      <c r="E285" s="8" t="n">
        <v>3.95</v>
      </c>
      <c r="F285" s="0" t="str">
        <f aca="false">+IF(+SEARCH("u",CONCATENATE(A285,"    u"))&lt;12,"ultimate"," ")</f>
        <v> </v>
      </c>
    </row>
    <row r="286" customFormat="false" ht="12.75" hidden="false" customHeight="false" outlineLevel="0" collapsed="false">
      <c r="A286" s="5" t="s">
        <v>468</v>
      </c>
      <c r="B286" s="6" t="str">
        <f aca="false">HYPERLINK(CONCATENATE("http://www.inmint.com/",LOWER(+A286),".html"),"Competitor's price")</f>
        <v>Competitor's price</v>
      </c>
      <c r="C286" s="5" t="s">
        <v>469</v>
      </c>
      <c r="D286" s="5" t="n">
        <v>3</v>
      </c>
      <c r="E286" s="8" t="n">
        <v>2.25</v>
      </c>
      <c r="F286" s="5"/>
    </row>
    <row r="287" customFormat="false" ht="12.75" hidden="false" customHeight="false" outlineLevel="0" collapsed="false">
      <c r="A287" s="7" t="s">
        <v>470</v>
      </c>
      <c r="B287" s="6" t="str">
        <f aca="false">HYPERLINK(CONCATENATE("http://www.inmint.com/",LOWER(+A287),".html"),"Competitor's price")</f>
        <v>Competitor's price</v>
      </c>
      <c r="C287" s="5" t="s">
        <v>471</v>
      </c>
      <c r="D287" s="5" t="n">
        <v>1</v>
      </c>
      <c r="E287" s="8" t="n">
        <v>2.01</v>
      </c>
      <c r="F287" s="0" t="str">
        <f aca="false">+IF(+SEARCH("u",CONCATENATE(A287,"    u"))&lt;12,"ultimate"," ")</f>
        <v>ultimate</v>
      </c>
    </row>
    <row r="288" customFormat="false" ht="12.75" hidden="false" customHeight="false" outlineLevel="0" collapsed="false">
      <c r="A288" s="5" t="s">
        <v>472</v>
      </c>
      <c r="B288" s="6" t="str">
        <f aca="false">HYPERLINK(CONCATENATE("http://www.inmint.com/",LOWER(+A288),".html"),"Competitor's price")</f>
        <v>Competitor's price</v>
      </c>
      <c r="C288" s="5" t="s">
        <v>471</v>
      </c>
      <c r="D288" s="5" t="n">
        <v>3</v>
      </c>
      <c r="E288" s="8" t="n">
        <v>2.01</v>
      </c>
      <c r="F288" s="5"/>
    </row>
    <row r="289" customFormat="false" ht="12.75" hidden="false" customHeight="false" outlineLevel="0" collapsed="false">
      <c r="A289" s="5" t="s">
        <v>473</v>
      </c>
      <c r="B289" s="6" t="str">
        <f aca="false">HYPERLINK(CONCATENATE("http://www.inmint.com/",LOWER(+A289),".html"),"Competitor's price")</f>
        <v>Competitor's price</v>
      </c>
      <c r="C289" s="5" t="s">
        <v>474</v>
      </c>
      <c r="D289" s="5" t="n">
        <v>3</v>
      </c>
      <c r="E289" s="8" t="n">
        <v>3.99</v>
      </c>
      <c r="F289" s="0" t="str">
        <f aca="false">+IF(+SEARCH("u",CONCATENATE(A289,"    u"))&lt;12,"ultimate"," ")</f>
        <v> </v>
      </c>
    </row>
    <row r="290" customFormat="false" ht="12.75" hidden="false" customHeight="false" outlineLevel="0" collapsed="false">
      <c r="A290" s="9" t="s">
        <v>475</v>
      </c>
      <c r="B290" s="6" t="str">
        <f aca="false">HYPERLINK(CONCATENATE("http://www.inmint.com/",LOWER(+A290),".html"),"Competitor's price")</f>
        <v>Competitor's price</v>
      </c>
      <c r="C290" s="9" t="s">
        <v>476</v>
      </c>
      <c r="D290" s="5" t="n">
        <v>2</v>
      </c>
      <c r="E290" s="8" t="n">
        <v>3.25</v>
      </c>
      <c r="F290" s="0" t="str">
        <f aca="false">+IF(+SEARCH("u",CONCATENATE(A290,"    u"))&lt;12,"ultimate"," ")</f>
        <v> </v>
      </c>
    </row>
    <row r="291" customFormat="false" ht="12.75" hidden="false" customHeight="false" outlineLevel="0" collapsed="false">
      <c r="A291" s="5" t="s">
        <v>477</v>
      </c>
      <c r="B291" s="6" t="str">
        <f aca="false">HYPERLINK(CONCATENATE("http://www.inmint.com/",LOWER(+A291),".html"),"Competitor's price")</f>
        <v>Competitor's price</v>
      </c>
      <c r="C291" s="5" t="s">
        <v>478</v>
      </c>
      <c r="D291" s="5" t="n">
        <v>3</v>
      </c>
      <c r="E291" s="8" t="n">
        <v>2.18</v>
      </c>
      <c r="F291" s="5"/>
    </row>
    <row r="292" customFormat="false" ht="12.75" hidden="false" customHeight="false" outlineLevel="0" collapsed="false">
      <c r="A292" s="13" t="s">
        <v>479</v>
      </c>
      <c r="B292" s="6" t="str">
        <f aca="false">HYPERLINK(CONCATENATE("http://www.inmint.com/",LOWER(+A292),".html"),"Competitor's price")</f>
        <v>Competitor's price</v>
      </c>
      <c r="C292" s="17" t="s">
        <v>480</v>
      </c>
      <c r="D292" s="5" t="n">
        <v>1</v>
      </c>
      <c r="E292" s="8" t="n">
        <v>5.25</v>
      </c>
      <c r="F292" s="0" t="str">
        <f aca="false">+IF(+SEARCH("u",CONCATENATE(A292,"    u"))&lt;12,"ultimate"," ")</f>
        <v>ultimate</v>
      </c>
    </row>
    <row r="293" customFormat="false" ht="12.75" hidden="false" customHeight="false" outlineLevel="0" collapsed="false">
      <c r="A293" s="5" t="s">
        <v>481</v>
      </c>
      <c r="B293" s="6" t="str">
        <f aca="false">HYPERLINK(CONCATENATE("http://www.inmint.com/",LOWER(+A293),".html"),"Competitor's price")</f>
        <v>Competitor's price</v>
      </c>
      <c r="C293" s="5" t="s">
        <v>480</v>
      </c>
      <c r="D293" s="5" t="n">
        <v>3</v>
      </c>
      <c r="E293" s="8" t="n">
        <v>2.35</v>
      </c>
      <c r="F293" s="5"/>
    </row>
    <row r="294" customFormat="false" ht="12.75" hidden="false" customHeight="false" outlineLevel="0" collapsed="false">
      <c r="A294" s="10" t="s">
        <v>479</v>
      </c>
      <c r="B294" s="6" t="str">
        <f aca="false">HYPERLINK(CONCATENATE("http://www.inmint.com/",LOWER(+A294),".html"),"Competitor's price")</f>
        <v>Competitor's price</v>
      </c>
      <c r="C294" s="10" t="s">
        <v>482</v>
      </c>
      <c r="D294" s="5" t="n">
        <v>1</v>
      </c>
      <c r="E294" s="8" t="n">
        <v>5.98</v>
      </c>
      <c r="F294" s="0" t="str">
        <f aca="false">+IF(+SEARCH("u",CONCATENATE(A294,"    u"))&lt;12,"ultimate"," ")</f>
        <v>ultimate</v>
      </c>
    </row>
    <row r="295" customFormat="false" ht="12.75" hidden="false" customHeight="false" outlineLevel="0" collapsed="false">
      <c r="A295" s="5" t="s">
        <v>483</v>
      </c>
      <c r="B295" s="6" t="str">
        <f aca="false">HYPERLINK(CONCATENATE("http://www.inmint.com/",LOWER(+A295),".html"),"Competitor's price")</f>
        <v>Competitor's price</v>
      </c>
      <c r="C295" s="5" t="s">
        <v>484</v>
      </c>
      <c r="D295" s="5" t="n">
        <v>3</v>
      </c>
      <c r="E295" s="8" t="n">
        <v>2.5</v>
      </c>
      <c r="F295" s="5"/>
    </row>
    <row r="296" customFormat="false" ht="12.75" hidden="false" customHeight="false" outlineLevel="0" collapsed="false">
      <c r="A296" s="1" t="s">
        <v>485</v>
      </c>
      <c r="B296" s="6" t="str">
        <f aca="false">HYPERLINK(CONCATENATE("http://www.inmint.com/",LOWER(+A296),".html"),"Competitor's price")</f>
        <v>Competitor's price</v>
      </c>
      <c r="C296" s="0" t="s">
        <v>486</v>
      </c>
      <c r="D296" s="5" t="n">
        <v>0</v>
      </c>
      <c r="E296" s="8" t="n">
        <v>10.99</v>
      </c>
      <c r="F296" s="0" t="str">
        <f aca="false">+IF(+SEARCH("u",CONCATENATE(A296,"    u"))&lt;12,"ultimate"," ")</f>
        <v>ultimate</v>
      </c>
    </row>
    <row r="297" customFormat="false" ht="12.75" hidden="false" customHeight="false" outlineLevel="0" collapsed="false">
      <c r="A297" s="5" t="s">
        <v>487</v>
      </c>
      <c r="B297" s="6" t="str">
        <f aca="false">HYPERLINK(CONCATENATE("http://www.inmint.com/",LOWER(+A297),".html"),"Competitor's price")</f>
        <v>Competitor's price</v>
      </c>
      <c r="C297" s="5" t="s">
        <v>486</v>
      </c>
      <c r="D297" s="5" t="n">
        <v>1</v>
      </c>
      <c r="E297" s="8" t="n">
        <v>2.01</v>
      </c>
      <c r="F297" s="5"/>
    </row>
    <row r="298" customFormat="false" ht="12.75" hidden="false" customHeight="false" outlineLevel="0" collapsed="false">
      <c r="A298" s="5" t="s">
        <v>488</v>
      </c>
      <c r="B298" s="6" t="str">
        <f aca="false">HYPERLINK(CONCATENATE("http://www.inmint.com/",LOWER(+A298),".html"),"Competitor's price")</f>
        <v>Competitor's price</v>
      </c>
      <c r="C298" s="5" t="s">
        <v>489</v>
      </c>
      <c r="D298" s="5" t="n">
        <v>3</v>
      </c>
      <c r="E298" s="8" t="n">
        <v>2.25</v>
      </c>
      <c r="F298" s="5"/>
    </row>
    <row r="299" customFormat="false" ht="12.75" hidden="false" customHeight="false" outlineLevel="0" collapsed="false">
      <c r="A299" s="5" t="s">
        <v>490</v>
      </c>
      <c r="B299" s="6" t="str">
        <f aca="false">HYPERLINK(CONCATENATE("http://www.inmint.com/",LOWER(+A299),".html"),"Competitor's price")</f>
        <v>Competitor's price</v>
      </c>
      <c r="C299" s="5" t="s">
        <v>491</v>
      </c>
      <c r="D299" s="5" t="n">
        <v>3</v>
      </c>
      <c r="E299" s="8" t="n">
        <v>2.29</v>
      </c>
      <c r="F299" s="5"/>
    </row>
    <row r="300" customFormat="false" ht="12.75" hidden="false" customHeight="false" outlineLevel="0" collapsed="false">
      <c r="A300" s="5" t="s">
        <v>492</v>
      </c>
      <c r="B300" s="6" t="str">
        <f aca="false">HYPERLINK(CONCATENATE("http://www.inmint.com/",LOWER(+A300),".html"),"Competitor's price")</f>
        <v>Competitor's price</v>
      </c>
      <c r="C300" s="5" t="s">
        <v>493</v>
      </c>
      <c r="D300" s="5" t="n">
        <v>3</v>
      </c>
      <c r="E300" s="8" t="n">
        <v>2.25</v>
      </c>
      <c r="F300" s="5"/>
    </row>
    <row r="301" customFormat="false" ht="12.75" hidden="false" customHeight="false" outlineLevel="0" collapsed="false">
      <c r="A301" s="5" t="s">
        <v>494</v>
      </c>
      <c r="B301" s="6" t="str">
        <f aca="false">HYPERLINK(CONCATENATE("http://www.inmint.com/",LOWER(+A301),".html"),"Competitor's price")</f>
        <v>Competitor's price</v>
      </c>
      <c r="C301" s="5" t="s">
        <v>495</v>
      </c>
      <c r="D301" s="5" t="n">
        <v>3</v>
      </c>
      <c r="E301" s="8" t="n">
        <v>2.75</v>
      </c>
      <c r="F301" s="5"/>
    </row>
    <row r="302" customFormat="false" ht="12.75" hidden="false" customHeight="false" outlineLevel="0" collapsed="false">
      <c r="A302" s="5" t="s">
        <v>496</v>
      </c>
      <c r="B302" s="6" t="str">
        <f aca="false">HYPERLINK(CONCATENATE("http://www.inmint.com/",LOWER(+A302),".html"),"Competitor's price")</f>
        <v>Competitor's price</v>
      </c>
      <c r="C302" s="5" t="s">
        <v>497</v>
      </c>
      <c r="D302" s="5" t="n">
        <v>3</v>
      </c>
      <c r="E302" s="8" t="n">
        <v>3</v>
      </c>
      <c r="F302" s="0" t="str">
        <f aca="false">+IF(+SEARCH("u",CONCATENATE(A302,"    u"))&lt;12,"ultimate"," ")</f>
        <v> </v>
      </c>
    </row>
    <row r="303" customFormat="false" ht="12.75" hidden="false" customHeight="false" outlineLevel="0" collapsed="false">
      <c r="A303" s="5" t="s">
        <v>498</v>
      </c>
      <c r="B303" s="6" t="str">
        <f aca="false">HYPERLINK(CONCATENATE("http://www.inmint.com/",LOWER(+A303),".html"),"Competitor's price")</f>
        <v>Competitor's price</v>
      </c>
      <c r="C303" s="5" t="s">
        <v>499</v>
      </c>
      <c r="D303" s="5" t="n">
        <v>3</v>
      </c>
      <c r="E303" s="8" t="n">
        <v>3.55</v>
      </c>
      <c r="F303" s="0" t="str">
        <f aca="false">+IF(+SEARCH("u",CONCATENATE(A303,"    u"))&lt;12,"ultimate"," ")</f>
        <v> </v>
      </c>
    </row>
    <row r="304" customFormat="false" ht="12.75" hidden="false" customHeight="false" outlineLevel="0" collapsed="false">
      <c r="A304" s="5" t="s">
        <v>500</v>
      </c>
      <c r="B304" s="6" t="str">
        <f aca="false">HYPERLINK(CONCATENATE("http://www.inmint.com/",LOWER(+A304),".html"),"Competitor's price")</f>
        <v>Competitor's price</v>
      </c>
      <c r="C304" s="5" t="s">
        <v>499</v>
      </c>
      <c r="D304" s="5" t="n">
        <v>3</v>
      </c>
      <c r="E304" s="8" t="n">
        <v>6.5</v>
      </c>
      <c r="F304" s="0" t="str">
        <f aca="false">+IF(+SEARCH("u",CONCATENATE(A304,"    u"))&lt;12,"ultimate"," ")</f>
        <v> </v>
      </c>
    </row>
    <row r="305" customFormat="false" ht="12.75" hidden="false" customHeight="false" outlineLevel="0" collapsed="false">
      <c r="A305" s="0" t="s">
        <v>501</v>
      </c>
      <c r="B305" s="6" t="str">
        <f aca="false">HYPERLINK(CONCATENATE("http://www.inmint.com/",LOWER(+A305),".html"),"Competitor's price")</f>
        <v>Competitor's price</v>
      </c>
      <c r="C305" s="0" t="s">
        <v>502</v>
      </c>
      <c r="D305" s="5" t="n">
        <v>0</v>
      </c>
      <c r="E305" s="8" t="n">
        <v>3.25</v>
      </c>
      <c r="F305" s="0" t="str">
        <f aca="false">+IF(+SEARCH("u",CONCATENATE(A305,"    u"))&lt;12,"ultimate"," ")</f>
        <v> </v>
      </c>
    </row>
    <row r="306" customFormat="false" ht="12.75" hidden="false" customHeight="false" outlineLevel="0" collapsed="false">
      <c r="A306" s="5" t="s">
        <v>503</v>
      </c>
      <c r="B306" s="6" t="str">
        <f aca="false">HYPERLINK(CONCATENATE("http://www.inmint.com/",LOWER(+A306),".html"),"Competitor's price")</f>
        <v>Competitor's price</v>
      </c>
      <c r="C306" s="7" t="s">
        <v>502</v>
      </c>
      <c r="D306" s="5" t="n">
        <v>3</v>
      </c>
      <c r="E306" s="8" t="n">
        <v>2.5</v>
      </c>
      <c r="F306" s="0" t="str">
        <f aca="false">+IF(+SEARCH("u",CONCATENATE(A306,"    u"))&lt;12,"ultimate"," ")</f>
        <v> </v>
      </c>
    </row>
    <row r="307" customFormat="false" ht="12.75" hidden="false" customHeight="false" outlineLevel="0" collapsed="false">
      <c r="A307" s="5" t="s">
        <v>504</v>
      </c>
      <c r="B307" s="6" t="str">
        <f aca="false">HYPERLINK(CONCATENATE("http://www.inmint.com/",LOWER(+A307),".html"),"Competitor's price")</f>
        <v>Competitor's price</v>
      </c>
      <c r="C307" s="5" t="s">
        <v>505</v>
      </c>
      <c r="D307" s="5" t="n">
        <v>1</v>
      </c>
      <c r="E307" s="8" t="n">
        <v>2.25</v>
      </c>
      <c r="F307" s="5"/>
    </row>
    <row r="308" customFormat="false" ht="12.75" hidden="false" customHeight="false" outlineLevel="0" collapsed="false">
      <c r="A308" s="5" t="s">
        <v>506</v>
      </c>
      <c r="B308" s="6" t="str">
        <f aca="false">HYPERLINK(CONCATENATE("http://www.inmint.com/",LOWER(+A308),".html"),"Competitor's price")</f>
        <v>Competitor's price</v>
      </c>
      <c r="C308" s="5" t="s">
        <v>505</v>
      </c>
      <c r="D308" s="5" t="n">
        <v>3</v>
      </c>
      <c r="E308" s="8" t="n">
        <v>2.25</v>
      </c>
      <c r="F308" s="5"/>
    </row>
    <row r="309" customFormat="false" ht="12.75" hidden="false" customHeight="false" outlineLevel="0" collapsed="false">
      <c r="A309" s="1" t="s">
        <v>507</v>
      </c>
      <c r="B309" s="6" t="str">
        <f aca="false">HYPERLINK(CONCATENATE("http://www.inmint.com/",LOWER(+A309),".html"),"Competitor's price")</f>
        <v>Competitor's price</v>
      </c>
      <c r="C309" s="0" t="s">
        <v>508</v>
      </c>
      <c r="D309" s="5" t="n">
        <v>0</v>
      </c>
      <c r="E309" s="8" t="n">
        <v>3</v>
      </c>
      <c r="F309" s="0" t="str">
        <f aca="false">+IF(+SEARCH("u",CONCATENATE(A309,"    u"))&lt;12,"ultimate"," ")</f>
        <v>ultimate</v>
      </c>
    </row>
    <row r="310" customFormat="false" ht="12.75" hidden="false" customHeight="false" outlineLevel="0" collapsed="false">
      <c r="A310" s="1" t="s">
        <v>509</v>
      </c>
      <c r="B310" s="6" t="str">
        <f aca="false">HYPERLINK(CONCATENATE("http://www.inmint.com/",LOWER(+A310),".html"),"Competitor's price")</f>
        <v>Competitor's price</v>
      </c>
      <c r="C310" s="0" t="s">
        <v>508</v>
      </c>
      <c r="D310" s="5" t="n">
        <v>2</v>
      </c>
      <c r="E310" s="8" t="n">
        <v>2.5</v>
      </c>
      <c r="F310" s="5"/>
    </row>
    <row r="311" customFormat="false" ht="12.75" hidden="false" customHeight="false" outlineLevel="0" collapsed="false">
      <c r="A311" s="1" t="s">
        <v>510</v>
      </c>
      <c r="B311" s="6" t="str">
        <f aca="false">HYPERLINK(CONCATENATE("http://www.inmint.com/",LOWER(+A311),".html"),"Competitor's price")</f>
        <v>Competitor's price</v>
      </c>
      <c r="C311" s="0" t="s">
        <v>511</v>
      </c>
      <c r="D311" s="5" t="n">
        <v>0</v>
      </c>
      <c r="E311" s="8" t="n">
        <v>15.94</v>
      </c>
      <c r="F311" s="0" t="str">
        <f aca="false">+IF(+SEARCH("u",CONCATENATE(A311,"    u"))&lt;12,"ultimate"," ")</f>
        <v> </v>
      </c>
    </row>
    <row r="312" customFormat="false" ht="12.75" hidden="false" customHeight="false" outlineLevel="0" collapsed="false">
      <c r="A312" s="1" t="s">
        <v>512</v>
      </c>
      <c r="B312" s="6" t="str">
        <f aca="false">HYPERLINK(CONCATENATE("http://www.inmint.com/",LOWER(+A312),".html"),"Competitor's price")</f>
        <v>Competitor's price</v>
      </c>
      <c r="C312" s="0" t="s">
        <v>511</v>
      </c>
      <c r="D312" s="5" t="n">
        <v>0</v>
      </c>
      <c r="E312" s="8" t="n">
        <v>26.24</v>
      </c>
      <c r="F312" s="0" t="str">
        <f aca="false">+IF(+SEARCH("u",CONCATENATE(A312,"    u"))&lt;12,"ultimate"," ")</f>
        <v>ultimate</v>
      </c>
    </row>
    <row r="313" customFormat="false" ht="12.75" hidden="false" customHeight="false" outlineLevel="0" collapsed="false">
      <c r="A313" s="10" t="s">
        <v>513</v>
      </c>
      <c r="B313" s="6" t="str">
        <f aca="false">HYPERLINK(CONCATENATE("http://www.inmint.com/",LOWER(+A313),".html"),"Competitor's price")</f>
        <v>Competitor's price</v>
      </c>
      <c r="C313" s="10" t="s">
        <v>514</v>
      </c>
      <c r="D313" s="5" t="n">
        <v>2</v>
      </c>
      <c r="E313" s="8" t="n">
        <v>2.5</v>
      </c>
      <c r="F313" s="0" t="str">
        <f aca="false">+IF(+SEARCH("u",CONCATENATE(A313,"    u"))&lt;12,"ultimate"," ")</f>
        <v> </v>
      </c>
    </row>
    <row r="314" customFormat="false" ht="12.75" hidden="false" customHeight="false" outlineLevel="0" collapsed="false">
      <c r="A314" s="9" t="s">
        <v>515</v>
      </c>
      <c r="B314" s="6" t="str">
        <f aca="false">HYPERLINK(CONCATENATE("http://www.inmint.com/",LOWER(+A314),".html"),"Competitor's price")</f>
        <v>Competitor's price</v>
      </c>
      <c r="C314" s="5" t="s">
        <v>516</v>
      </c>
      <c r="D314" s="5" t="n">
        <v>2</v>
      </c>
      <c r="E314" s="8" t="n">
        <v>8.49</v>
      </c>
      <c r="F314" s="0" t="str">
        <f aca="false">+IF(+SEARCH("u",CONCATENATE(A314,"    u"))&lt;12,"ultimate"," ")</f>
        <v> </v>
      </c>
    </row>
    <row r="315" customFormat="false" ht="12.75" hidden="false" customHeight="false" outlineLevel="0" collapsed="false">
      <c r="A315" s="10" t="s">
        <v>517</v>
      </c>
      <c r="B315" s="6" t="str">
        <f aca="false">HYPERLINK(CONCATENATE("http://www.inmint.com/",LOWER(+A315),".html"),"Competitor's price")</f>
        <v>Competitor's price</v>
      </c>
      <c r="C315" s="10" t="s">
        <v>516</v>
      </c>
      <c r="D315" s="5" t="n">
        <v>2</v>
      </c>
      <c r="E315" s="8" t="n">
        <v>3.9</v>
      </c>
      <c r="F315" s="0" t="str">
        <f aca="false">+IF(+SEARCH("u",CONCATENATE(A315,"    u"))&lt;12,"ultimate"," ")</f>
        <v> </v>
      </c>
    </row>
    <row r="316" customFormat="false" ht="12.75" hidden="false" customHeight="false" outlineLevel="0" collapsed="false">
      <c r="A316" s="5" t="s">
        <v>518</v>
      </c>
      <c r="B316" s="6" t="str">
        <f aca="false">HYPERLINK(CONCATENATE("http://www.inmint.com/",LOWER(+A316),".html"),"Competitor's price")</f>
        <v>Competitor's price</v>
      </c>
      <c r="C316" s="5" t="s">
        <v>516</v>
      </c>
      <c r="D316" s="5" t="n">
        <v>1</v>
      </c>
      <c r="E316" s="8" t="n">
        <v>6</v>
      </c>
      <c r="F316" s="0" t="str">
        <f aca="false">+IF(+SEARCH("u",CONCATENATE(A316,"    u"))&lt;12,"ultimate"," ")</f>
        <v> </v>
      </c>
    </row>
    <row r="317" customFormat="false" ht="12.75" hidden="false" customHeight="false" outlineLevel="0" collapsed="false">
      <c r="A317" s="5" t="s">
        <v>519</v>
      </c>
      <c r="B317" s="6" t="str">
        <f aca="false">HYPERLINK(CONCATENATE("http://www.inmint.com/",LOWER(+A317),".html"),"Competitor's price")</f>
        <v>Competitor's price</v>
      </c>
      <c r="C317" s="5" t="s">
        <v>516</v>
      </c>
      <c r="D317" s="5" t="n">
        <v>2</v>
      </c>
      <c r="E317" s="8" t="n">
        <v>2.5</v>
      </c>
      <c r="F317" s="0" t="str">
        <f aca="false">+IF(+SEARCH("u",CONCATENATE(A317,"    u"))&lt;12,"ultimate"," ")</f>
        <v> </v>
      </c>
    </row>
    <row r="318" customFormat="false" ht="12.75" hidden="false" customHeight="false" outlineLevel="0" collapsed="false">
      <c r="A318" s="5" t="s">
        <v>519</v>
      </c>
      <c r="B318" s="6" t="str">
        <f aca="false">HYPERLINK(CONCATENATE("http://www.inmint.com/",LOWER(+A318),".html"),"Competitor's price")</f>
        <v>Competitor's price</v>
      </c>
      <c r="C318" s="5" t="s">
        <v>516</v>
      </c>
      <c r="D318" s="5" t="n">
        <v>3</v>
      </c>
      <c r="E318" s="8" t="n">
        <v>2.5</v>
      </c>
      <c r="F318" s="0" t="str">
        <f aca="false">+IF(+SEARCH("u",CONCATENATE(A318,"    u"))&lt;12,"ultimate"," ")</f>
        <v> </v>
      </c>
    </row>
    <row r="319" customFormat="false" ht="12.75" hidden="false" customHeight="false" outlineLevel="0" collapsed="false">
      <c r="A319" s="5" t="s">
        <v>520</v>
      </c>
      <c r="B319" s="6" t="str">
        <f aca="false">HYPERLINK(CONCATENATE("http://www.inmint.com/",LOWER(+A319),".html"),"Competitor's price")</f>
        <v>Competitor's price</v>
      </c>
      <c r="C319" s="5" t="s">
        <v>521</v>
      </c>
      <c r="D319" s="5" t="n">
        <v>3</v>
      </c>
      <c r="E319" s="8" t="n">
        <v>18.99</v>
      </c>
      <c r="F319" s="0" t="str">
        <f aca="false">+IF(+SEARCH("u",CONCATENATE(A319,"    u"))&lt;12,"ultimate"," ")</f>
        <v> </v>
      </c>
    </row>
    <row r="320" customFormat="false" ht="12.75" hidden="false" customHeight="false" outlineLevel="0" collapsed="false">
      <c r="A320" s="7" t="s">
        <v>522</v>
      </c>
      <c r="B320" s="6" t="str">
        <f aca="false">HYPERLINK(CONCATENATE("http://www.inmint.com/",LOWER(+A320),".html"),"Competitor's price")</f>
        <v>Competitor's price</v>
      </c>
      <c r="C320" s="5" t="s">
        <v>521</v>
      </c>
      <c r="D320" s="5" t="n">
        <v>1</v>
      </c>
      <c r="E320" s="8" t="n">
        <v>3.89</v>
      </c>
      <c r="F320" s="0" t="str">
        <f aca="false">+IF(+SEARCH("u",CONCATENATE(A320,"    u"))&lt;12,"ultimate"," ")</f>
        <v> </v>
      </c>
    </row>
    <row r="321" customFormat="false" ht="12.75" hidden="false" customHeight="false" outlineLevel="0" collapsed="false">
      <c r="A321" s="9" t="s">
        <v>523</v>
      </c>
      <c r="B321" s="6" t="str">
        <f aca="false">HYPERLINK(CONCATENATE("http://www.inmint.com/",LOWER(+A321),".html"),"Competitor's price")</f>
        <v>Competitor's price</v>
      </c>
      <c r="C321" s="13" t="s">
        <v>524</v>
      </c>
      <c r="D321" s="5" t="n">
        <v>0</v>
      </c>
      <c r="E321" s="8" t="n">
        <v>44.99</v>
      </c>
      <c r="F321" s="0" t="str">
        <f aca="false">+IF(+SEARCH("u",CONCATENATE(A321,"    u"))&lt;12,"ultimate"," ")</f>
        <v> </v>
      </c>
    </row>
    <row r="322" customFormat="false" ht="12.75" hidden="false" customHeight="false" outlineLevel="0" collapsed="false">
      <c r="A322" s="10" t="s">
        <v>525</v>
      </c>
      <c r="B322" s="6" t="str">
        <f aca="false">HYPERLINK(CONCATENATE("http://www.inmint.com/",LOWER(+A322),".html"),"Competitor's price")</f>
        <v>Competitor's price</v>
      </c>
      <c r="C322" s="10" t="s">
        <v>524</v>
      </c>
      <c r="D322" s="5" t="n">
        <v>1</v>
      </c>
      <c r="E322" s="8" t="n">
        <v>51</v>
      </c>
      <c r="F322" s="0" t="str">
        <f aca="false">+IF(+SEARCH("u",CONCATENATE(A322,"    u"))&lt;12,"ultimate"," ")</f>
        <v> </v>
      </c>
    </row>
    <row r="323" customFormat="false" ht="12.75" hidden="false" customHeight="false" outlineLevel="0" collapsed="false">
      <c r="A323" s="5" t="s">
        <v>526</v>
      </c>
      <c r="B323" s="6" t="str">
        <f aca="false">HYPERLINK(CONCATENATE("http://www.inmint.com/",LOWER(+A323),".html"),"Competitor's price")</f>
        <v>Competitor's price</v>
      </c>
      <c r="C323" s="5" t="s">
        <v>524</v>
      </c>
      <c r="D323" s="5" t="n">
        <v>3</v>
      </c>
      <c r="E323" s="8" t="n">
        <v>1.99</v>
      </c>
      <c r="F323" s="0" t="str">
        <f aca="false">+IF(+SEARCH("u",CONCATENATE(A323,"    u"))&lt;12,"ultimate"," ")</f>
        <v> </v>
      </c>
    </row>
    <row r="324" customFormat="false" ht="12.75" hidden="false" customHeight="false" outlineLevel="0" collapsed="false">
      <c r="A324" s="10" t="s">
        <v>527</v>
      </c>
      <c r="B324" s="6" t="str">
        <f aca="false">HYPERLINK(CONCATENATE("http://www.inmint.com/",LOWER(+A324),".html"),"Competitor's price")</f>
        <v>Competitor's price</v>
      </c>
      <c r="C324" s="10" t="s">
        <v>528</v>
      </c>
      <c r="D324" s="5" t="n">
        <v>3</v>
      </c>
      <c r="E324" s="8" t="n">
        <v>5</v>
      </c>
      <c r="F324" s="0" t="str">
        <f aca="false">+IF(+SEARCH("u",CONCATENATE(A324,"    u"))&lt;12,"ultimate"," ")</f>
        <v> </v>
      </c>
    </row>
    <row r="325" customFormat="false" ht="12.75" hidden="false" customHeight="false" outlineLevel="0" collapsed="false">
      <c r="A325" s="10" t="s">
        <v>529</v>
      </c>
      <c r="B325" s="6" t="str">
        <f aca="false">HYPERLINK(CONCATENATE("http://www.inmint.com/",LOWER(+A325),".html"),"Competitor's price")</f>
        <v>Competitor's price</v>
      </c>
      <c r="C325" s="10" t="s">
        <v>528</v>
      </c>
      <c r="D325" s="5" t="n">
        <v>1</v>
      </c>
      <c r="E325" s="8" t="n">
        <v>23.4</v>
      </c>
      <c r="F325" s="0" t="str">
        <f aca="false">+IF(+SEARCH("u",CONCATENATE(A325,"    u"))&lt;12,"ultimate"," ")</f>
        <v> </v>
      </c>
    </row>
    <row r="326" customFormat="false" ht="12.75" hidden="false" customHeight="false" outlineLevel="0" collapsed="false">
      <c r="A326" s="5" t="s">
        <v>530</v>
      </c>
      <c r="B326" s="6" t="str">
        <f aca="false">HYPERLINK(CONCATENATE("http://www.inmint.com/",LOWER(+A326),".html"),"Competitor's price")</f>
        <v>Competitor's price</v>
      </c>
      <c r="C326" s="5" t="s">
        <v>528</v>
      </c>
      <c r="D326" s="5" t="n">
        <v>3</v>
      </c>
      <c r="E326" s="8" t="n">
        <v>7.25</v>
      </c>
      <c r="F326" s="0" t="str">
        <f aca="false">+IF(+SEARCH("u",CONCATENATE(A326,"    u"))&lt;12,"ultimate"," ")</f>
        <v> </v>
      </c>
    </row>
    <row r="327" customFormat="false" ht="12.75" hidden="false" customHeight="false" outlineLevel="0" collapsed="false">
      <c r="A327" s="5" t="s">
        <v>531</v>
      </c>
      <c r="B327" s="6" t="str">
        <f aca="false">HYPERLINK(CONCATENATE("http://www.inmint.com/",LOWER(+A327),".html"),"Competitor's price")</f>
        <v>Competitor's price</v>
      </c>
      <c r="C327" s="5" t="s">
        <v>532</v>
      </c>
      <c r="D327" s="5" t="n">
        <v>3</v>
      </c>
      <c r="E327" s="8" t="n">
        <v>9.95</v>
      </c>
      <c r="F327" s="0" t="str">
        <f aca="false">+IF(+SEARCH("u",CONCATENATE(A327,"    u"))&lt;12,"ultimate"," ")</f>
        <v> </v>
      </c>
    </row>
    <row r="328" customFormat="false" ht="12.75" hidden="false" customHeight="false" outlineLevel="0" collapsed="false">
      <c r="A328" s="10" t="s">
        <v>533</v>
      </c>
      <c r="B328" s="6" t="str">
        <f aca="false">HYPERLINK(CONCATENATE("http://www.inmint.com/",LOWER(+A328),".html"),"Competitor's price")</f>
        <v>Competitor's price</v>
      </c>
      <c r="C328" s="10" t="s">
        <v>534</v>
      </c>
      <c r="D328" s="5" t="n">
        <v>1</v>
      </c>
      <c r="E328" s="8" t="n">
        <v>30.99</v>
      </c>
      <c r="F328" s="0" t="str">
        <f aca="false">+IF(+SEARCH("u",CONCATENATE(A328,"    u"))&lt;12,"ultimate"," ")</f>
        <v> </v>
      </c>
    </row>
    <row r="329" customFormat="false" ht="12.75" hidden="false" customHeight="false" outlineLevel="0" collapsed="false">
      <c r="A329" s="10" t="s">
        <v>535</v>
      </c>
      <c r="B329" s="6" t="str">
        <f aca="false">HYPERLINK(CONCATENATE("http://www.inmint.com/",LOWER(+A329),".html"),"Competitor's price")</f>
        <v>Competitor's price</v>
      </c>
      <c r="C329" s="10" t="s">
        <v>534</v>
      </c>
      <c r="D329" s="5" t="n">
        <v>1</v>
      </c>
      <c r="E329" s="8" t="n">
        <v>27.99</v>
      </c>
      <c r="F329" s="0" t="str">
        <f aca="false">+IF(+SEARCH("u",CONCATENATE(A329,"    u"))&lt;12,"ultimate"," ")</f>
        <v> </v>
      </c>
    </row>
    <row r="330" customFormat="false" ht="12.75" hidden="false" customHeight="false" outlineLevel="0" collapsed="false">
      <c r="A330" s="9" t="s">
        <v>536</v>
      </c>
      <c r="B330" s="6" t="str">
        <f aca="false">HYPERLINK(CONCATENATE("http://www.inmint.com/",LOWER(+A330),".html"),"Competitor's price")</f>
        <v>Competitor's price</v>
      </c>
      <c r="C330" s="9" t="s">
        <v>537</v>
      </c>
      <c r="D330" s="5" t="n">
        <v>2</v>
      </c>
      <c r="E330" s="8" t="n">
        <v>4.25</v>
      </c>
      <c r="F330" s="0" t="str">
        <f aca="false">+IF(+SEARCH("u",CONCATENATE(A330,"    u"))&lt;12,"ultimate"," ")</f>
        <v> </v>
      </c>
    </row>
    <row r="331" customFormat="false" ht="12.75" hidden="false" customHeight="false" outlineLevel="0" collapsed="false">
      <c r="A331" s="7" t="s">
        <v>538</v>
      </c>
      <c r="B331" s="6" t="str">
        <f aca="false">HYPERLINK(CONCATENATE("http://www.inmint.com/",LOWER(+A331),".html"),"Competitor's price")</f>
        <v>Competitor's price</v>
      </c>
      <c r="C331" s="7" t="s">
        <v>539</v>
      </c>
      <c r="D331" s="5" t="n">
        <v>2</v>
      </c>
      <c r="E331" s="8" t="n">
        <v>4.49</v>
      </c>
      <c r="F331" s="0" t="str">
        <f aca="false">+IF(+SEARCH("u",CONCATENATE(A331,"    u"))&lt;12,"ultimate"," ")</f>
        <v>ultimate</v>
      </c>
    </row>
    <row r="332" customFormat="false" ht="12.75" hidden="false" customHeight="false" outlineLevel="0" collapsed="false">
      <c r="A332" s="5" t="s">
        <v>540</v>
      </c>
      <c r="B332" s="6" t="str">
        <f aca="false">HYPERLINK(CONCATENATE("http://www.inmint.com/",LOWER(+A332),".html"),"Competitor's price")</f>
        <v>Competitor's price</v>
      </c>
      <c r="C332" s="5" t="s">
        <v>539</v>
      </c>
      <c r="D332" s="5" t="n">
        <v>2</v>
      </c>
      <c r="E332" s="8" t="n">
        <v>1.99</v>
      </c>
      <c r="F332" s="5"/>
    </row>
    <row r="333" customFormat="false" ht="12.75" hidden="false" customHeight="false" outlineLevel="0" collapsed="false">
      <c r="A333" s="10" t="s">
        <v>541</v>
      </c>
      <c r="B333" s="6" t="str">
        <f aca="false">HYPERLINK(CONCATENATE("http://www.inmint.com/",LOWER(+A333),".html"),"Competitor's price")</f>
        <v>Competitor's price</v>
      </c>
      <c r="C333" s="10" t="s">
        <v>542</v>
      </c>
      <c r="D333" s="5" t="n">
        <v>2</v>
      </c>
      <c r="E333" s="8" t="n">
        <v>7.99</v>
      </c>
      <c r="F333" s="0" t="str">
        <f aca="false">+IF(+SEARCH("u",CONCATENATE(A333,"    u"))&lt;12,"ultimate"," ")</f>
        <v> </v>
      </c>
    </row>
    <row r="334" customFormat="false" ht="12.75" hidden="false" customHeight="false" outlineLevel="0" collapsed="false">
      <c r="A334" s="10" t="s">
        <v>543</v>
      </c>
      <c r="B334" s="6" t="str">
        <f aca="false">HYPERLINK(CONCATENATE("http://www.inmint.com/",LOWER(+A334),".html"),"Competitor's price")</f>
        <v>Competitor's price</v>
      </c>
      <c r="C334" s="9" t="s">
        <v>544</v>
      </c>
      <c r="D334" s="5" t="n">
        <v>1</v>
      </c>
      <c r="E334" s="8" t="n">
        <v>3.49</v>
      </c>
      <c r="F334" s="0" t="str">
        <f aca="false">+IF(+SEARCH("u",CONCATENATE(A334,"    u"))&lt;12,"ultimate"," ")</f>
        <v> </v>
      </c>
    </row>
    <row r="335" customFormat="false" ht="12.75" hidden="false" customHeight="false" outlineLevel="0" collapsed="false">
      <c r="A335" s="9" t="s">
        <v>545</v>
      </c>
      <c r="B335" s="6" t="str">
        <f aca="false">HYPERLINK(CONCATENATE("http://www.inmint.com/",LOWER(+A335),".html"),"Competitor's price")</f>
        <v>Competitor's price</v>
      </c>
      <c r="C335" s="9" t="s">
        <v>544</v>
      </c>
      <c r="D335" s="5" t="n">
        <v>3</v>
      </c>
      <c r="E335" s="8" t="n">
        <v>2.99</v>
      </c>
      <c r="F335" s="0" t="str">
        <f aca="false">+IF(+SEARCH("u",CONCATENATE(A335,"    u"))&lt;12,"ultimate"," ")</f>
        <v> </v>
      </c>
    </row>
    <row r="336" customFormat="false" ht="12.75" hidden="false" customHeight="false" outlineLevel="0" collapsed="false">
      <c r="A336" s="5" t="s">
        <v>546</v>
      </c>
      <c r="B336" s="6" t="str">
        <f aca="false">HYPERLINK(CONCATENATE("http://www.inmint.com/",LOWER(+A336),".html"),"Competitor's price")</f>
        <v>Competitor's price</v>
      </c>
      <c r="C336" s="5" t="s">
        <v>544</v>
      </c>
      <c r="D336" s="5" t="n">
        <v>3</v>
      </c>
      <c r="E336" s="8" t="n">
        <v>4.74</v>
      </c>
      <c r="F336" s="0" t="str">
        <f aca="false">+IF(+SEARCH("u",CONCATENATE(A336,"    u"))&lt;12,"ultimate"," ")</f>
        <v> </v>
      </c>
    </row>
    <row r="337" customFormat="false" ht="12.75" hidden="false" customHeight="false" outlineLevel="0" collapsed="false">
      <c r="A337" s="9" t="s">
        <v>547</v>
      </c>
      <c r="B337" s="6" t="str">
        <f aca="false">HYPERLINK(CONCATENATE("http://www.inmint.com/",LOWER(+A337),".html"),"Competitor's price")</f>
        <v>Competitor's price</v>
      </c>
      <c r="C337" s="5" t="s">
        <v>544</v>
      </c>
      <c r="D337" s="5" t="n">
        <v>3</v>
      </c>
      <c r="E337" s="8" t="n">
        <v>2.95</v>
      </c>
      <c r="F337" s="0" t="str">
        <f aca="false">+IF(+SEARCH("u",CONCATENATE(A337,"    u"))&lt;12,"ultimate"," ")</f>
        <v> </v>
      </c>
    </row>
    <row r="338" customFormat="false" ht="12.75" hidden="false" customHeight="false" outlineLevel="0" collapsed="false">
      <c r="A338" s="5" t="s">
        <v>548</v>
      </c>
      <c r="B338" s="6" t="str">
        <f aca="false">HYPERLINK(CONCATENATE("http://www.inmint.com/",LOWER(+A338),".html"),"Competitor's price")</f>
        <v>Competitor's price</v>
      </c>
      <c r="C338" s="5" t="s">
        <v>549</v>
      </c>
      <c r="D338" s="5" t="n">
        <v>3</v>
      </c>
      <c r="E338" s="8" t="n">
        <v>11.49</v>
      </c>
      <c r="F338" s="0" t="str">
        <f aca="false">+IF(+SEARCH("u",CONCATENATE(A338,"    u"))&lt;12,"ultimate"," ")</f>
        <v> </v>
      </c>
    </row>
    <row r="339" customFormat="false" ht="12.75" hidden="false" customHeight="false" outlineLevel="0" collapsed="false">
      <c r="A339" s="10" t="s">
        <v>550</v>
      </c>
      <c r="B339" s="6" t="str">
        <f aca="false">HYPERLINK(CONCATENATE("http://www.inmint.com/",LOWER(+A339),".html"),"Competitor's price")</f>
        <v>Competitor's price</v>
      </c>
      <c r="C339" s="10" t="s">
        <v>549</v>
      </c>
      <c r="D339" s="5" t="n">
        <v>0</v>
      </c>
      <c r="E339" s="8" t="n">
        <v>13.99</v>
      </c>
      <c r="F339" s="0" t="str">
        <f aca="false">+IF(+SEARCH("u",CONCATENATE(A339,"    u"))&lt;12,"ultimate"," ")</f>
        <v> </v>
      </c>
    </row>
    <row r="340" customFormat="false" ht="12.75" hidden="false" customHeight="false" outlineLevel="0" collapsed="false">
      <c r="A340" s="5" t="s">
        <v>551</v>
      </c>
      <c r="B340" s="6" t="str">
        <f aca="false">HYPERLINK(CONCATENATE("http://www.inmint.com/",LOWER(+A340),".html"),"Competitor's price")</f>
        <v>Competitor's price</v>
      </c>
      <c r="C340" s="5" t="s">
        <v>552</v>
      </c>
      <c r="D340" s="5" t="n">
        <v>3</v>
      </c>
      <c r="E340" s="8" t="n">
        <v>2.75</v>
      </c>
      <c r="F340" s="0" t="str">
        <f aca="false">+IF(+SEARCH("u",CONCATENATE(A340,"    u"))&lt;12,"ultimate"," ")</f>
        <v> </v>
      </c>
    </row>
    <row r="341" customFormat="false" ht="12.75" hidden="false" customHeight="false" outlineLevel="0" collapsed="false">
      <c r="A341" s="10" t="s">
        <v>553</v>
      </c>
      <c r="B341" s="6" t="str">
        <f aca="false">HYPERLINK(CONCATENATE("http://www.inmint.com/",LOWER(+A341),".html"),"Competitor's price")</f>
        <v>Competitor's price</v>
      </c>
      <c r="C341" s="10" t="s">
        <v>554</v>
      </c>
      <c r="D341" s="5" t="n">
        <v>1</v>
      </c>
      <c r="E341" s="8" t="n">
        <v>3.49</v>
      </c>
      <c r="F341" s="0" t="str">
        <f aca="false">+IF(+SEARCH("u",CONCATENATE(A341,"    u"))&lt;12,"ultimate"," ")</f>
        <v> </v>
      </c>
    </row>
    <row r="342" customFormat="false" ht="12.75" hidden="false" customHeight="false" outlineLevel="0" collapsed="false">
      <c r="A342" s="10" t="s">
        <v>555</v>
      </c>
      <c r="B342" s="6" t="str">
        <f aca="false">HYPERLINK(CONCATENATE("http://www.inmint.com/",LOWER(+A342),".html"),"Competitor's price")</f>
        <v>Competitor's price</v>
      </c>
      <c r="C342" s="10" t="s">
        <v>554</v>
      </c>
      <c r="D342" s="5" t="n">
        <v>2</v>
      </c>
      <c r="E342" s="8" t="n">
        <v>4.5</v>
      </c>
      <c r="F342" s="0" t="str">
        <f aca="false">+IF(+SEARCH("u",CONCATENATE(A342,"    u"))&lt;12,"ultimate"," ")</f>
        <v> </v>
      </c>
    </row>
    <row r="343" customFormat="false" ht="12.75" hidden="false" customHeight="false" outlineLevel="0" collapsed="false">
      <c r="A343" s="10" t="s">
        <v>556</v>
      </c>
      <c r="B343" s="6" t="str">
        <f aca="false">HYPERLINK(CONCATENATE("http://www.inmint.com/",LOWER(+A343),".html"),"Competitor's price")</f>
        <v>Competitor's price</v>
      </c>
      <c r="C343" s="10" t="s">
        <v>554</v>
      </c>
      <c r="D343" s="5" t="n">
        <v>3</v>
      </c>
      <c r="E343" s="8" t="n">
        <v>3.24</v>
      </c>
      <c r="F343" s="0" t="str">
        <f aca="false">+IF(+SEARCH("u",CONCATENATE(A343,"    u"))&lt;12,"ultimate"," ")</f>
        <v> </v>
      </c>
    </row>
    <row r="344" customFormat="false" ht="12.75" hidden="false" customHeight="false" outlineLevel="0" collapsed="false">
      <c r="A344" s="9" t="s">
        <v>557</v>
      </c>
      <c r="B344" s="6" t="str">
        <f aca="false">HYPERLINK(CONCATENATE("http://www.inmint.com/",LOWER(+A344),".html"),"Competitor's price")</f>
        <v>Competitor's price</v>
      </c>
      <c r="C344" s="10" t="s">
        <v>558</v>
      </c>
      <c r="D344" s="5" t="n">
        <v>2</v>
      </c>
      <c r="E344" s="8" t="n">
        <v>7.94</v>
      </c>
      <c r="F344" s="0" t="str">
        <f aca="false">+IF(+SEARCH("u",CONCATENATE(A344,"    u"))&lt;12,"ultimate"," ")</f>
        <v> </v>
      </c>
    </row>
    <row r="345" customFormat="false" ht="12.75" hidden="false" customHeight="false" outlineLevel="0" collapsed="false">
      <c r="A345" s="10" t="s">
        <v>559</v>
      </c>
      <c r="B345" s="6" t="str">
        <f aca="false">HYPERLINK(CONCATENATE("http://www.inmint.com/",LOWER(+A345),".html"),"Competitor's price")</f>
        <v>Competitor's price</v>
      </c>
      <c r="C345" s="10" t="s">
        <v>558</v>
      </c>
      <c r="D345" s="5" t="n">
        <v>1</v>
      </c>
      <c r="E345" s="8" t="n">
        <v>8.95</v>
      </c>
      <c r="F345" s="0" t="str">
        <f aca="false">+IF(+SEARCH("u",CONCATENATE(A345,"    u"))&lt;12,"ultimate"," ")</f>
        <v> </v>
      </c>
    </row>
    <row r="346" customFormat="false" ht="12.75" hidden="false" customHeight="false" outlineLevel="0" collapsed="false">
      <c r="A346" s="5" t="s">
        <v>560</v>
      </c>
      <c r="B346" s="6" t="str">
        <f aca="false">HYPERLINK(CONCATENATE("http://www.inmint.com/",LOWER(+A346),".html"),"Competitor's price")</f>
        <v>Competitor's price</v>
      </c>
      <c r="C346" s="5" t="s">
        <v>561</v>
      </c>
      <c r="D346" s="5" t="n">
        <v>3</v>
      </c>
      <c r="E346" s="8" t="n">
        <v>2.01</v>
      </c>
      <c r="F346" s="5"/>
    </row>
    <row r="347" customFormat="false" ht="12.75" hidden="false" customHeight="false" outlineLevel="0" collapsed="false">
      <c r="A347" s="5" t="s">
        <v>562</v>
      </c>
      <c r="B347" s="6" t="str">
        <f aca="false">HYPERLINK(CONCATENATE("http://www.inmint.com/",LOWER(+A347),".html"),"Competitor's price")</f>
        <v>Competitor's price</v>
      </c>
      <c r="C347" s="5" t="s">
        <v>563</v>
      </c>
      <c r="D347" s="5" t="n">
        <v>3</v>
      </c>
      <c r="E347" s="8" t="n">
        <v>3.4</v>
      </c>
      <c r="F347" s="0" t="str">
        <f aca="false">+IF(+SEARCH("u",CONCATENATE(A347,"    u"))&lt;12,"ultimate"," ")</f>
        <v> </v>
      </c>
    </row>
    <row r="348" customFormat="false" ht="12.75" hidden="false" customHeight="false" outlineLevel="0" collapsed="false">
      <c r="A348" s="5" t="s">
        <v>562</v>
      </c>
      <c r="B348" s="6" t="str">
        <f aca="false">HYPERLINK(CONCATENATE("http://www.inmint.com/",LOWER(+A348),".html"),"Competitor's price")</f>
        <v>Competitor's price</v>
      </c>
      <c r="C348" s="7" t="s">
        <v>564</v>
      </c>
      <c r="D348" s="5" t="n">
        <v>1</v>
      </c>
      <c r="E348" s="8" t="n">
        <v>15</v>
      </c>
      <c r="F348" s="0" t="str">
        <f aca="false">+IF(+SEARCH("u",CONCATENATE(A348,"    u"))&lt;12,"ultimate"," ")</f>
        <v> </v>
      </c>
    </row>
    <row r="349" customFormat="false" ht="12.75" hidden="false" customHeight="false" outlineLevel="0" collapsed="false">
      <c r="A349" s="5" t="s">
        <v>565</v>
      </c>
      <c r="B349" s="6" t="str">
        <f aca="false">HYPERLINK(CONCATENATE("http://www.inmint.com/",LOWER(+A349),".html"),"Competitor's price")</f>
        <v>Competitor's price</v>
      </c>
      <c r="C349" s="5" t="s">
        <v>566</v>
      </c>
      <c r="D349" s="5" t="n">
        <v>3</v>
      </c>
      <c r="E349" s="8" t="n">
        <v>2.25</v>
      </c>
      <c r="F349" s="5"/>
    </row>
    <row r="350" customFormat="false" ht="12.75" hidden="false" customHeight="false" outlineLevel="0" collapsed="false">
      <c r="A350" s="5" t="s">
        <v>567</v>
      </c>
      <c r="B350" s="6" t="str">
        <f aca="false">HYPERLINK(CONCATENATE("http://www.inmint.com/",LOWER(+A350),".html"),"Competitor's price")</f>
        <v>Competitor's price</v>
      </c>
      <c r="C350" s="5" t="s">
        <v>568</v>
      </c>
      <c r="D350" s="5" t="n">
        <v>2</v>
      </c>
      <c r="E350" s="8" t="n">
        <v>2.49</v>
      </c>
      <c r="F350" s="5"/>
    </row>
    <row r="351" customFormat="false" ht="12.75" hidden="false" customHeight="false" outlineLevel="0" collapsed="false">
      <c r="A351" s="7" t="s">
        <v>569</v>
      </c>
      <c r="B351" s="6" t="str">
        <f aca="false">HYPERLINK(CONCATENATE("http://www.inmint.com/",LOWER(+A351),".html"),"Competitor's price")</f>
        <v>Competitor's price</v>
      </c>
      <c r="C351" s="5" t="s">
        <v>568</v>
      </c>
      <c r="D351" s="5" t="n">
        <v>2</v>
      </c>
      <c r="E351" s="8" t="n">
        <v>2.5</v>
      </c>
      <c r="F351" s="5"/>
    </row>
    <row r="352" customFormat="false" ht="12.75" hidden="false" customHeight="false" outlineLevel="0" collapsed="false">
      <c r="A352" s="9" t="s">
        <v>570</v>
      </c>
      <c r="B352" s="6" t="str">
        <f aca="false">HYPERLINK(CONCATENATE("http://www.inmint.com/",LOWER(+A352),".html"),"Competitor's price")</f>
        <v>Competitor's price</v>
      </c>
      <c r="C352" s="9" t="s">
        <v>571</v>
      </c>
      <c r="D352" s="5" t="n">
        <v>3</v>
      </c>
      <c r="E352" s="8" t="n">
        <v>3.75</v>
      </c>
      <c r="F352" s="0" t="str">
        <f aca="false">+IF(+SEARCH("u",CONCATENATE(A352,"    u"))&lt;12,"ultimate"," ")</f>
        <v> </v>
      </c>
    </row>
    <row r="353" customFormat="false" ht="12.75" hidden="false" customHeight="false" outlineLevel="0" collapsed="false">
      <c r="A353" s="5" t="s">
        <v>572</v>
      </c>
      <c r="B353" s="6" t="str">
        <f aca="false">HYPERLINK(CONCATENATE("http://www.inmint.com/",LOWER(+A353),".html"),"Competitor's price")</f>
        <v>Competitor's price</v>
      </c>
      <c r="C353" s="5" t="s">
        <v>573</v>
      </c>
      <c r="D353" s="5" t="n">
        <v>1</v>
      </c>
      <c r="E353" s="8" t="n">
        <v>22.9</v>
      </c>
      <c r="F353" s="0" t="str">
        <f aca="false">+IF(+SEARCH("u",CONCATENATE(A353,"    u"))&lt;12,"ultimate"," ")</f>
        <v> </v>
      </c>
    </row>
    <row r="354" customFormat="false" ht="12.75" hidden="false" customHeight="false" outlineLevel="0" collapsed="false">
      <c r="A354" s="5" t="s">
        <v>572</v>
      </c>
      <c r="B354" s="6" t="str">
        <f aca="false">HYPERLINK(CONCATENATE("http://www.inmint.com/",LOWER(+A354),".html"),"Competitor's price")</f>
        <v>Competitor's price</v>
      </c>
      <c r="C354" s="5" t="s">
        <v>573</v>
      </c>
      <c r="D354" s="5" t="n">
        <v>3</v>
      </c>
      <c r="E354" s="8" t="n">
        <v>8.99</v>
      </c>
      <c r="F354" s="0" t="str">
        <f aca="false">+IF(+SEARCH("u",CONCATENATE(A354,"    u"))&lt;12,"ultimate"," ")</f>
        <v> </v>
      </c>
    </row>
    <row r="355" customFormat="false" ht="12.75" hidden="false" customHeight="false" outlineLevel="0" collapsed="false">
      <c r="A355" s="13" t="s">
        <v>574</v>
      </c>
      <c r="B355" s="6" t="str">
        <f aca="false">HYPERLINK(CONCATENATE("http://www.inmint.com/",LOWER(+A355),".html"),"Competitor's price")</f>
        <v>Competitor's price</v>
      </c>
      <c r="C355" s="9" t="s">
        <v>575</v>
      </c>
      <c r="D355" s="5" t="n">
        <v>1</v>
      </c>
      <c r="E355" s="8" t="n">
        <v>2.5</v>
      </c>
      <c r="F355" s="0" t="str">
        <f aca="false">+IF(+SEARCH("u",CONCATENATE(A355,"    u"))&lt;12,"ultimate"," ")</f>
        <v> </v>
      </c>
    </row>
    <row r="356" customFormat="false" ht="12.75" hidden="false" customHeight="false" outlineLevel="0" collapsed="false">
      <c r="A356" s="9" t="s">
        <v>576</v>
      </c>
      <c r="B356" s="6" t="str">
        <f aca="false">HYPERLINK(CONCATENATE("http://www.inmint.com/",LOWER(+A356),".html"),"Competitor's price")</f>
        <v>Competitor's price</v>
      </c>
      <c r="C356" s="9" t="s">
        <v>575</v>
      </c>
      <c r="D356" s="5" t="n">
        <v>2</v>
      </c>
      <c r="E356" s="8" t="n">
        <v>2.49</v>
      </c>
      <c r="F356" s="0" t="str">
        <f aca="false">+IF(+SEARCH("u",CONCATENATE(A356,"    u"))&lt;12,"ultimate"," ")</f>
        <v> </v>
      </c>
    </row>
    <row r="357" customFormat="false" ht="12.75" hidden="false" customHeight="false" outlineLevel="0" collapsed="false">
      <c r="A357" s="5" t="s">
        <v>577</v>
      </c>
      <c r="B357" s="6" t="str">
        <f aca="false">HYPERLINK(CONCATENATE("http://www.inmint.com/",LOWER(+A357),".html"),"Competitor's price")</f>
        <v>Competitor's price</v>
      </c>
      <c r="C357" s="5" t="s">
        <v>578</v>
      </c>
      <c r="D357" s="5" t="n">
        <v>3</v>
      </c>
      <c r="E357" s="8" t="n">
        <v>3.94</v>
      </c>
      <c r="F357" s="0" t="str">
        <f aca="false">+IF(+SEARCH("u",CONCATENATE(A357,"    u"))&lt;12,"ultimate"," ")</f>
        <v> </v>
      </c>
    </row>
    <row r="358" customFormat="false" ht="12.75" hidden="false" customHeight="false" outlineLevel="0" collapsed="false">
      <c r="A358" s="1" t="s">
        <v>579</v>
      </c>
      <c r="B358" s="6" t="str">
        <f aca="false">HYPERLINK(CONCATENATE("http://www.inmint.com/",LOWER(+A358),".html"),"Competitor's price")</f>
        <v>Competitor's price</v>
      </c>
      <c r="C358" s="0" t="s">
        <v>580</v>
      </c>
      <c r="D358" s="5" t="n">
        <v>0</v>
      </c>
      <c r="E358" s="8" t="n">
        <v>6.9</v>
      </c>
      <c r="F358" s="0" t="str">
        <f aca="false">+IF(+SEARCH("u",CONCATENATE(A358,"    u"))&lt;12,"ultimate"," ")</f>
        <v>ultimate</v>
      </c>
    </row>
    <row r="359" customFormat="false" ht="12.75" hidden="false" customHeight="false" outlineLevel="0" collapsed="false">
      <c r="A359" s="7" t="s">
        <v>581</v>
      </c>
      <c r="B359" s="6" t="str">
        <f aca="false">HYPERLINK(CONCATENATE("http://www.inmint.com/",LOWER(+A359),".html"),"Competitor's price")</f>
        <v>Competitor's price</v>
      </c>
      <c r="C359" s="5" t="s">
        <v>580</v>
      </c>
      <c r="D359" s="5" t="n">
        <v>3</v>
      </c>
      <c r="E359" s="8" t="n">
        <v>2.5</v>
      </c>
      <c r="F359" s="5"/>
    </row>
    <row r="360" customFormat="false" ht="12.75" hidden="false" customHeight="false" outlineLevel="0" collapsed="false">
      <c r="A360" s="1" t="s">
        <v>582</v>
      </c>
      <c r="B360" s="6" t="str">
        <f aca="false">HYPERLINK(CONCATENATE("http://www.inmint.com/",LOWER(+A360),".html"),"Competitor's price")</f>
        <v>Competitor's price</v>
      </c>
      <c r="C360" s="0" t="s">
        <v>583</v>
      </c>
      <c r="D360" s="5" t="n">
        <v>1</v>
      </c>
      <c r="E360" s="8" t="n">
        <v>29</v>
      </c>
      <c r="F360" s="0" t="str">
        <f aca="false">+IF(+SEARCH("u",CONCATENATE(A360,"    u"))&lt;12,"ultimate"," ")</f>
        <v>ultimate</v>
      </c>
    </row>
    <row r="361" customFormat="false" ht="12.75" hidden="false" customHeight="false" outlineLevel="0" collapsed="false">
      <c r="A361" s="5" t="s">
        <v>584</v>
      </c>
      <c r="B361" s="6" t="str">
        <f aca="false">HYPERLINK(CONCATENATE("http://www.inmint.com/",LOWER(+A361),".html"),"Competitor's price")</f>
        <v>Competitor's price</v>
      </c>
      <c r="C361" s="5" t="s">
        <v>583</v>
      </c>
      <c r="D361" s="5" t="n">
        <v>3</v>
      </c>
      <c r="E361" s="8" t="n">
        <v>5</v>
      </c>
      <c r="F361" s="5"/>
    </row>
    <row r="362" customFormat="false" ht="12.75" hidden="false" customHeight="false" outlineLevel="0" collapsed="false">
      <c r="A362" s="0" t="s">
        <v>585</v>
      </c>
      <c r="B362" s="6" t="str">
        <f aca="false">HYPERLINK(CONCATENATE("http://www.inmint.com/",LOWER(+A362),".html"),"Competitor's price")</f>
        <v>Competitor's price</v>
      </c>
      <c r="C362" s="0" t="s">
        <v>586</v>
      </c>
      <c r="D362" s="5" t="n">
        <v>0</v>
      </c>
      <c r="E362" s="8" t="n">
        <v>5.9</v>
      </c>
      <c r="F362" s="0" t="str">
        <f aca="false">+IF(+SEARCH("u",CONCATENATE(A362,"    u"))&lt;12,"ultimate"," ")</f>
        <v> </v>
      </c>
    </row>
    <row r="363" customFormat="false" ht="12.75" hidden="false" customHeight="false" outlineLevel="0" collapsed="false">
      <c r="A363" s="5" t="s">
        <v>587</v>
      </c>
      <c r="B363" s="6" t="str">
        <f aca="false">HYPERLINK(CONCATENATE("http://www.inmint.com/",LOWER(+A363),".html"),"Competitor's price")</f>
        <v>Competitor's price</v>
      </c>
      <c r="C363" s="7" t="s">
        <v>586</v>
      </c>
      <c r="D363" s="5" t="n">
        <v>3</v>
      </c>
      <c r="E363" s="8" t="n">
        <v>6.91</v>
      </c>
      <c r="F363" s="0" t="str">
        <f aca="false">+IF(+SEARCH("u",CONCATENATE(A363,"    u"))&lt;12,"ultimate"," ")</f>
        <v> </v>
      </c>
    </row>
    <row r="364" customFormat="false" ht="12.75" hidden="false" customHeight="false" outlineLevel="0" collapsed="false">
      <c r="A364" s="5" t="s">
        <v>588</v>
      </c>
      <c r="B364" s="6" t="str">
        <f aca="false">HYPERLINK(CONCATENATE("http://www.inmint.com/",LOWER(+A364),".html"),"Competitor's price")</f>
        <v>Competitor's price</v>
      </c>
      <c r="C364" s="5" t="s">
        <v>589</v>
      </c>
      <c r="D364" s="5" t="n">
        <v>3</v>
      </c>
      <c r="E364" s="8" t="n">
        <v>3.95</v>
      </c>
      <c r="F364" s="0" t="str">
        <f aca="false">+IF(+SEARCH("u",CONCATENATE(A364,"    u"))&lt;12,"ultimate"," ")</f>
        <v> </v>
      </c>
    </row>
    <row r="365" customFormat="false" ht="12.75" hidden="false" customHeight="false" outlineLevel="0" collapsed="false">
      <c r="A365" s="5" t="s">
        <v>588</v>
      </c>
      <c r="B365" s="6" t="str">
        <f aca="false">HYPERLINK(CONCATENATE("http://www.inmint.com/",LOWER(+A365),".html"),"Competitor's price")</f>
        <v>Competitor's price</v>
      </c>
      <c r="C365" s="5" t="s">
        <v>589</v>
      </c>
      <c r="D365" s="5" t="n">
        <v>0</v>
      </c>
      <c r="E365" s="8" t="n">
        <v>3.5</v>
      </c>
      <c r="F365" s="5"/>
    </row>
    <row r="366" customFormat="false" ht="12.75" hidden="false" customHeight="false" outlineLevel="0" collapsed="false">
      <c r="A366" s="5" t="s">
        <v>590</v>
      </c>
      <c r="B366" s="6" t="str">
        <f aca="false">HYPERLINK(CONCATENATE("http://www.inmint.com/",LOWER(+A366),".html"),"Competitor's price")</f>
        <v>Competitor's price</v>
      </c>
      <c r="C366" s="5" t="s">
        <v>591</v>
      </c>
      <c r="D366" s="5" t="n">
        <v>1</v>
      </c>
      <c r="E366" s="8" t="n">
        <v>1.99</v>
      </c>
      <c r="F366" s="0" t="str">
        <f aca="false">+IF(+SEARCH("u",CONCATENATE(A366,"    u"))&lt;12,"ultimate"," ")</f>
        <v> </v>
      </c>
    </row>
    <row r="367" customFormat="false" ht="12.75" hidden="false" customHeight="false" outlineLevel="0" collapsed="false">
      <c r="A367" s="5" t="s">
        <v>592</v>
      </c>
      <c r="B367" s="6" t="str">
        <f aca="false">HYPERLINK(CONCATENATE("http://www.inmint.com/",LOWER(+A367),".html"),"Competitor's price")</f>
        <v>Competitor's price</v>
      </c>
      <c r="C367" s="5" t="s">
        <v>593</v>
      </c>
      <c r="D367" s="5" t="n">
        <v>3</v>
      </c>
      <c r="E367" s="8" t="n">
        <v>2.01</v>
      </c>
      <c r="F367" s="5"/>
    </row>
    <row r="368" customFormat="false" ht="12.75" hidden="false" customHeight="false" outlineLevel="0" collapsed="false">
      <c r="A368" s="5" t="s">
        <v>594</v>
      </c>
      <c r="B368" s="6" t="str">
        <f aca="false">HYPERLINK(CONCATENATE("http://www.inmint.com/",LOWER(+A368),".html"),"Competitor's price")</f>
        <v>Competitor's price</v>
      </c>
      <c r="C368" s="5" t="s">
        <v>595</v>
      </c>
      <c r="D368" s="5" t="n">
        <v>3</v>
      </c>
      <c r="E368" s="8" t="n">
        <v>2.65</v>
      </c>
      <c r="F368" s="5"/>
    </row>
    <row r="369" customFormat="false" ht="12.75" hidden="false" customHeight="false" outlineLevel="0" collapsed="false">
      <c r="A369" s="10" t="s">
        <v>596</v>
      </c>
      <c r="B369" s="6" t="str">
        <f aca="false">HYPERLINK(CONCATENATE("http://www.inmint.com/",LOWER(+A369),".html"),"Competitor's price")</f>
        <v>Competitor's price</v>
      </c>
      <c r="C369" s="10" t="s">
        <v>597</v>
      </c>
      <c r="D369" s="5" t="n">
        <v>0</v>
      </c>
      <c r="E369" s="8" t="n">
        <v>2700</v>
      </c>
      <c r="F369" s="0" t="str">
        <f aca="false">+IF(+SEARCH("u",CONCATENATE(A369,"    u"))&lt;12,"ultimate"," ")</f>
        <v> </v>
      </c>
    </row>
    <row r="370" customFormat="false" ht="12.75" hidden="false" customHeight="false" outlineLevel="0" collapsed="false">
      <c r="A370" s="10" t="s">
        <v>598</v>
      </c>
      <c r="B370" s="6" t="str">
        <f aca="false">HYPERLINK(CONCATENATE("http://www.inmint.com/",LOWER(+A370),".html"),"Competitor's price")</f>
        <v>Competitor's price</v>
      </c>
      <c r="C370" s="10" t="s">
        <v>599</v>
      </c>
      <c r="D370" s="5" t="n">
        <v>1</v>
      </c>
      <c r="E370" s="8" t="n">
        <v>7.4</v>
      </c>
      <c r="F370" s="0" t="str">
        <f aca="false">+IF(+SEARCH("u",CONCATENATE(A370,"    u"))&lt;12,"ultimate"," ")</f>
        <v> </v>
      </c>
    </row>
    <row r="371" customFormat="false" ht="12.75" hidden="false" customHeight="false" outlineLevel="0" collapsed="false">
      <c r="A371" s="1" t="s">
        <v>600</v>
      </c>
      <c r="B371" s="6" t="str">
        <f aca="false">HYPERLINK(CONCATENATE("http://www.inmint.com/",LOWER(+A371),".html"),"Competitor's price")</f>
        <v>Competitor's price</v>
      </c>
      <c r="C371" s="0" t="s">
        <v>601</v>
      </c>
      <c r="D371" s="5" t="n">
        <v>0</v>
      </c>
      <c r="E371" s="8" t="n">
        <v>15.49</v>
      </c>
      <c r="F371" s="0" t="str">
        <f aca="false">+IF(+SEARCH("u",CONCATENATE(A371,"    u"))&lt;12,"ultimate"," ")</f>
        <v>ultimate</v>
      </c>
    </row>
    <row r="372" customFormat="false" ht="12.75" hidden="false" customHeight="false" outlineLevel="0" collapsed="false">
      <c r="A372" s="5" t="s">
        <v>602</v>
      </c>
      <c r="B372" s="6" t="str">
        <f aca="false">HYPERLINK(CONCATENATE("http://www.inmint.com/",LOWER(+A372),".html"),"Competitor's price")</f>
        <v>Competitor's price</v>
      </c>
      <c r="C372" s="5" t="s">
        <v>603</v>
      </c>
      <c r="D372" s="5" t="n">
        <v>3</v>
      </c>
      <c r="E372" s="8" t="n">
        <v>3.99</v>
      </c>
      <c r="F372" s="5"/>
    </row>
    <row r="373" customFormat="false" ht="12.75" hidden="false" customHeight="false" outlineLevel="0" collapsed="false">
      <c r="A373" s="1" t="s">
        <v>604</v>
      </c>
      <c r="B373" s="6" t="str">
        <f aca="false">HYPERLINK(CONCATENATE("http://www.inmint.com/",LOWER(+A373),".html"),"Competitor's price")</f>
        <v>Competitor's price</v>
      </c>
      <c r="C373" s="0" t="s">
        <v>605</v>
      </c>
      <c r="D373" s="5" t="n">
        <v>1</v>
      </c>
      <c r="E373" s="8" t="n">
        <v>4.98</v>
      </c>
      <c r="F373" s="0" t="str">
        <f aca="false">+IF(+SEARCH("u",CONCATENATE(A373,"    u"))&lt;12,"ultimate"," ")</f>
        <v> </v>
      </c>
    </row>
    <row r="374" customFormat="false" ht="12.75" hidden="false" customHeight="false" outlineLevel="0" collapsed="false">
      <c r="A374" s="1" t="s">
        <v>606</v>
      </c>
      <c r="B374" s="6" t="str">
        <f aca="false">HYPERLINK(CONCATENATE("http://www.inmint.com/",LOWER(+A374),".html"),"Competitor's price")</f>
        <v>Competitor's price</v>
      </c>
      <c r="C374" s="0" t="s">
        <v>605</v>
      </c>
      <c r="D374" s="5" t="n">
        <v>0</v>
      </c>
      <c r="E374" s="8" t="n">
        <v>8.69</v>
      </c>
      <c r="F374" s="0" t="str">
        <f aca="false">+IF(+SEARCH("u",CONCATENATE(A374,"    u"))&lt;12,"ultimate"," ")</f>
        <v>ultimate</v>
      </c>
    </row>
    <row r="375" customFormat="false" ht="12.75" hidden="false" customHeight="false" outlineLevel="0" collapsed="false">
      <c r="A375" s="11" t="s">
        <v>607</v>
      </c>
      <c r="B375" s="6" t="str">
        <f aca="false">HYPERLINK(CONCATENATE("http://www.inmint.com/",LOWER(+A375),".html"),"Competitor's price")</f>
        <v>Competitor's price</v>
      </c>
      <c r="C375" s="10" t="s">
        <v>608</v>
      </c>
      <c r="D375" s="5" t="n">
        <v>3</v>
      </c>
      <c r="E375" s="8" t="n">
        <v>9.45</v>
      </c>
      <c r="F375" s="0" t="str">
        <f aca="false">+IF(+SEARCH("u",CONCATENATE(A375,"    u"))&lt;12,"ultimate"," ")</f>
        <v> </v>
      </c>
    </row>
    <row r="376" customFormat="false" ht="12.75" hidden="false" customHeight="false" outlineLevel="0" collapsed="false">
      <c r="A376" s="11" t="s">
        <v>609</v>
      </c>
      <c r="B376" s="6" t="str">
        <f aca="false">HYPERLINK(CONCATENATE("http://www.inmint.com/",LOWER(+A376),".html"),"Competitor's price")</f>
        <v>Competitor's price</v>
      </c>
      <c r="C376" s="10" t="s">
        <v>608</v>
      </c>
      <c r="D376" s="5" t="n">
        <v>1</v>
      </c>
      <c r="E376" s="8" t="n">
        <v>7.95</v>
      </c>
      <c r="F376" s="0" t="str">
        <f aca="false">+IF(+SEARCH("u",CONCATENATE(A376,"    u"))&lt;12,"ultimate"," ")</f>
        <v>ultimate</v>
      </c>
    </row>
    <row r="377" customFormat="false" ht="12.75" hidden="false" customHeight="false" outlineLevel="0" collapsed="false">
      <c r="A377" s="10" t="s">
        <v>610</v>
      </c>
      <c r="B377" s="6" t="str">
        <f aca="false">HYPERLINK(CONCATENATE("http://www.inmint.com/",LOWER(+A377),".html"),"Competitor's price")</f>
        <v>Competitor's price</v>
      </c>
      <c r="C377" s="10" t="s">
        <v>611</v>
      </c>
      <c r="D377" s="5" t="n">
        <v>2</v>
      </c>
      <c r="E377" s="8" t="n">
        <v>19.99</v>
      </c>
      <c r="F377" s="0" t="str">
        <f aca="false">+IF(+SEARCH("u",CONCATENATE(A377,"    u"))&lt;12,"ultimate"," ")</f>
        <v> </v>
      </c>
    </row>
    <row r="378" customFormat="false" ht="12.75" hidden="false" customHeight="false" outlineLevel="0" collapsed="false">
      <c r="A378" s="5" t="s">
        <v>612</v>
      </c>
      <c r="B378" s="6" t="str">
        <f aca="false">HYPERLINK(CONCATENATE("http://www.inmint.com/",LOWER(+A378),".html"),"Competitor's price")</f>
        <v>Competitor's price</v>
      </c>
      <c r="C378" s="5" t="s">
        <v>613</v>
      </c>
      <c r="D378" s="5" t="n">
        <v>3</v>
      </c>
      <c r="E378" s="8" t="n">
        <v>2.99</v>
      </c>
      <c r="F378" s="5"/>
    </row>
    <row r="379" customFormat="false" ht="12.75" hidden="false" customHeight="false" outlineLevel="0" collapsed="false">
      <c r="A379" s="11" t="s">
        <v>614</v>
      </c>
      <c r="B379" s="6" t="str">
        <f aca="false">HYPERLINK(CONCATENATE("http://www.inmint.com/",LOWER(+A379),".html"),"Competitor's price")</f>
        <v>Competitor's price</v>
      </c>
      <c r="C379" s="10" t="s">
        <v>615</v>
      </c>
      <c r="D379" s="5" t="n">
        <v>1</v>
      </c>
      <c r="E379" s="8" t="n">
        <v>3.5</v>
      </c>
      <c r="F379" s="0" t="str">
        <f aca="false">+IF(+SEARCH("u",CONCATENATE(A379,"    u"))&lt;12,"ultimate"," ")</f>
        <v>ultimate</v>
      </c>
    </row>
    <row r="380" customFormat="false" ht="12.75" hidden="false" customHeight="false" outlineLevel="0" collapsed="false">
      <c r="A380" s="5" t="s">
        <v>616</v>
      </c>
      <c r="B380" s="6" t="str">
        <f aca="false">HYPERLINK(CONCATENATE("http://www.inmint.com/",LOWER(+A380),".html"),"Competitor's price")</f>
        <v>Competitor's price</v>
      </c>
      <c r="C380" s="5" t="s">
        <v>615</v>
      </c>
      <c r="D380" s="5" t="n">
        <v>3</v>
      </c>
      <c r="E380" s="8" t="n">
        <v>2.59</v>
      </c>
      <c r="F380" s="5"/>
    </row>
    <row r="381" customFormat="false" ht="12.75" hidden="false" customHeight="false" outlineLevel="0" collapsed="false">
      <c r="A381" s="5" t="s">
        <v>617</v>
      </c>
      <c r="B381" s="6" t="str">
        <f aca="false">HYPERLINK(CONCATENATE("http://www.inmint.com/",LOWER(+A381),".html"),"Competitor's price")</f>
        <v>Competitor's price</v>
      </c>
      <c r="C381" s="5" t="s">
        <v>618</v>
      </c>
      <c r="D381" s="5" t="n">
        <v>3</v>
      </c>
      <c r="E381" s="8" t="n">
        <v>1.59</v>
      </c>
      <c r="F381" s="5"/>
    </row>
    <row r="382" customFormat="false" ht="12.75" hidden="false" customHeight="false" outlineLevel="0" collapsed="false">
      <c r="A382" s="5" t="s">
        <v>619</v>
      </c>
      <c r="B382" s="6" t="str">
        <f aca="false">HYPERLINK(CONCATENATE("http://www.inmint.com/",LOWER(+A382),".html"),"Competitor's price")</f>
        <v>Competitor's price</v>
      </c>
      <c r="C382" s="5" t="s">
        <v>620</v>
      </c>
      <c r="D382" s="5" t="n">
        <v>3</v>
      </c>
      <c r="E382" s="8" t="n">
        <v>2.25</v>
      </c>
      <c r="F382" s="5"/>
    </row>
    <row r="383" customFormat="false" ht="12.75" hidden="false" customHeight="false" outlineLevel="0" collapsed="false">
      <c r="A383" s="9" t="s">
        <v>621</v>
      </c>
      <c r="B383" s="6" t="str">
        <f aca="false">HYPERLINK(CONCATENATE("http://www.inmint.com/",LOWER(+A383),".html"),"Competitor's price")</f>
        <v>Competitor's price</v>
      </c>
      <c r="C383" s="9" t="s">
        <v>622</v>
      </c>
      <c r="D383" s="5" t="n">
        <v>3</v>
      </c>
      <c r="E383" s="8" t="n">
        <v>3.48</v>
      </c>
      <c r="F383" s="0" t="str">
        <f aca="false">+IF(+SEARCH("u",CONCATENATE(A383,"    u"))&lt;12,"ultimate"," ")</f>
        <v> </v>
      </c>
    </row>
    <row r="384" customFormat="false" ht="12.75" hidden="false" customHeight="false" outlineLevel="0" collapsed="false">
      <c r="A384" s="5" t="s">
        <v>623</v>
      </c>
      <c r="B384" s="6" t="str">
        <f aca="false">HYPERLINK(CONCATENATE("http://www.inmint.com/",LOWER(+A384),".html"),"Competitor's price")</f>
        <v>Competitor's price</v>
      </c>
      <c r="C384" s="5" t="s">
        <v>624</v>
      </c>
      <c r="D384" s="5" t="n">
        <v>3</v>
      </c>
      <c r="E384" s="8" t="n">
        <v>2.01</v>
      </c>
      <c r="F384" s="5"/>
    </row>
    <row r="385" customFormat="false" ht="12.75" hidden="false" customHeight="false" outlineLevel="0" collapsed="false">
      <c r="A385" s="5" t="s">
        <v>625</v>
      </c>
      <c r="B385" s="6" t="str">
        <f aca="false">HYPERLINK(CONCATENATE("http://www.inmint.com/",LOWER(+A385),".html"),"Competitor's price")</f>
        <v>Competitor's price</v>
      </c>
      <c r="C385" s="5" t="s">
        <v>624</v>
      </c>
      <c r="D385" s="5" t="n">
        <v>2</v>
      </c>
      <c r="E385" s="8" t="n">
        <v>2.01</v>
      </c>
      <c r="F385" s="5"/>
    </row>
    <row r="386" customFormat="false" ht="12.75" hidden="false" customHeight="false" outlineLevel="0" collapsed="false">
      <c r="A386" s="5" t="s">
        <v>626</v>
      </c>
      <c r="B386" s="6" t="str">
        <f aca="false">HYPERLINK(CONCATENATE("http://www.inmint.com/",LOWER(+A386),".html"),"Competitor's price")</f>
        <v>Competitor's price</v>
      </c>
      <c r="C386" s="5" t="s">
        <v>627</v>
      </c>
      <c r="D386" s="5" t="n">
        <v>3</v>
      </c>
      <c r="E386" s="8" t="n">
        <v>3.39</v>
      </c>
      <c r="F386" s="0" t="str">
        <f aca="false">+IF(+SEARCH("u",CONCATENATE(A386,"    u"))&lt;12,"ultimate"," ")</f>
        <v> </v>
      </c>
    </row>
    <row r="387" customFormat="false" ht="12.75" hidden="false" customHeight="false" outlineLevel="0" collapsed="false">
      <c r="A387" s="5" t="s">
        <v>628</v>
      </c>
      <c r="B387" s="6" t="str">
        <f aca="false">HYPERLINK(CONCATENATE("http://www.inmint.com/",LOWER(+A387),".html"),"Competitor's price")</f>
        <v>Competitor's price</v>
      </c>
      <c r="C387" s="7" t="s">
        <v>627</v>
      </c>
      <c r="D387" s="5" t="n">
        <v>3</v>
      </c>
      <c r="E387" s="8" t="n">
        <v>2.75</v>
      </c>
      <c r="F387" s="0" t="str">
        <f aca="false">+IF(+SEARCH("u",CONCATENATE(A387,"    u"))&lt;12,"ultimate"," ")</f>
        <v> </v>
      </c>
    </row>
    <row r="388" customFormat="false" ht="12.75" hidden="false" customHeight="false" outlineLevel="0" collapsed="false">
      <c r="A388" s="5" t="s">
        <v>629</v>
      </c>
      <c r="B388" s="6" t="str">
        <f aca="false">HYPERLINK(CONCATENATE("http://www.inmint.com/",LOWER(+A388),".html"),"Competitor's price")</f>
        <v>Competitor's price</v>
      </c>
      <c r="C388" s="5" t="s">
        <v>630</v>
      </c>
      <c r="D388" s="5" t="n">
        <v>1</v>
      </c>
      <c r="E388" s="8" t="n">
        <v>5.99</v>
      </c>
      <c r="F388" s="0" t="str">
        <f aca="false">+IF(+SEARCH("u",CONCATENATE(A388,"    u"))&lt;12,"ultimate"," ")</f>
        <v> </v>
      </c>
    </row>
    <row r="389" customFormat="false" ht="12.75" hidden="false" customHeight="false" outlineLevel="0" collapsed="false">
      <c r="A389" s="5" t="s">
        <v>631</v>
      </c>
      <c r="B389" s="6" t="str">
        <f aca="false">HYPERLINK(CONCATENATE("http://www.inmint.com/",LOWER(+A389),".html"),"Competitor's price")</f>
        <v>Competitor's price</v>
      </c>
      <c r="C389" s="5" t="s">
        <v>632</v>
      </c>
      <c r="D389" s="5" t="n">
        <v>3</v>
      </c>
      <c r="E389" s="8" t="n">
        <v>2.35</v>
      </c>
      <c r="F389" s="5"/>
    </row>
    <row r="390" customFormat="false" ht="12.75" hidden="false" customHeight="false" outlineLevel="0" collapsed="false">
      <c r="A390" s="1" t="s">
        <v>633</v>
      </c>
      <c r="B390" s="6" t="str">
        <f aca="false">HYPERLINK(CONCATENATE("http://www.inmint.com/",LOWER(+A390),".html"),"Competitor's price")</f>
        <v>Competitor's price</v>
      </c>
      <c r="C390" s="0" t="s">
        <v>634</v>
      </c>
      <c r="D390" s="5" t="n">
        <v>1</v>
      </c>
      <c r="E390" s="8" t="n">
        <v>5.25</v>
      </c>
      <c r="F390" s="0" t="str">
        <f aca="false">+IF(+SEARCH("u",CONCATENATE(A390,"    u"))&lt;12,"ultimate"," ")</f>
        <v>ultimate</v>
      </c>
    </row>
    <row r="391" customFormat="false" ht="12.75" hidden="false" customHeight="false" outlineLevel="0" collapsed="false">
      <c r="A391" s="1" t="s">
        <v>635</v>
      </c>
      <c r="B391" s="6" t="str">
        <f aca="false">HYPERLINK(CONCATENATE("http://www.inmint.com/",LOWER(+A391),".html"),"Competitor's price")</f>
        <v>Competitor's price</v>
      </c>
      <c r="C391" s="0" t="s">
        <v>634</v>
      </c>
      <c r="D391" s="5" t="n">
        <v>2</v>
      </c>
      <c r="E391" s="8" t="n">
        <v>2.5</v>
      </c>
      <c r="F391" s="5"/>
    </row>
    <row r="392" customFormat="false" ht="12.75" hidden="false" customHeight="false" outlineLevel="0" collapsed="false">
      <c r="A392" s="5" t="s">
        <v>636</v>
      </c>
      <c r="B392" s="6" t="str">
        <f aca="false">HYPERLINK(CONCATENATE("http://www.inmint.com/",LOWER(+A392),".html"),"Competitor's price")</f>
        <v>Competitor's price</v>
      </c>
      <c r="C392" s="5" t="s">
        <v>637</v>
      </c>
      <c r="D392" s="5" t="n">
        <v>3</v>
      </c>
      <c r="E392" s="8" t="n">
        <v>0.87</v>
      </c>
      <c r="F392" s="5"/>
    </row>
    <row r="393" customFormat="false" ht="12.75" hidden="false" customHeight="false" outlineLevel="0" collapsed="false">
      <c r="A393" s="5" t="s">
        <v>638</v>
      </c>
      <c r="B393" s="6" t="str">
        <f aca="false">HYPERLINK(CONCATENATE("http://www.inmint.com/",LOWER(+A393),".html"),"Competitor's price")</f>
        <v>Competitor's price</v>
      </c>
      <c r="C393" s="7" t="s">
        <v>639</v>
      </c>
      <c r="D393" s="5" t="n">
        <v>3</v>
      </c>
      <c r="E393" s="8" t="n">
        <v>3.99</v>
      </c>
      <c r="F393" s="0" t="str">
        <f aca="false">+IF(+SEARCH("u",CONCATENATE(A393,"    u"))&lt;12,"ultimate"," ")</f>
        <v> </v>
      </c>
    </row>
    <row r="394" customFormat="false" ht="12.75" hidden="false" customHeight="false" outlineLevel="0" collapsed="false">
      <c r="A394" s="5" t="s">
        <v>640</v>
      </c>
      <c r="B394" s="6" t="str">
        <f aca="false">HYPERLINK(CONCATENATE("http://www.inmint.com/",LOWER(+A394),".html"),"Competitor's price")</f>
        <v>Competitor's price</v>
      </c>
      <c r="C394" s="7" t="s">
        <v>641</v>
      </c>
      <c r="D394" s="5" t="n">
        <v>3</v>
      </c>
      <c r="E394" s="8" t="n">
        <v>3</v>
      </c>
      <c r="F394" s="0" t="str">
        <f aca="false">+IF(+SEARCH("u",CONCATENATE(A394,"    u"))&lt;12,"ultimate"," ")</f>
        <v> </v>
      </c>
    </row>
    <row r="395" customFormat="false" ht="12.75" hidden="false" customHeight="false" outlineLevel="0" collapsed="false">
      <c r="A395" s="10" t="s">
        <v>642</v>
      </c>
      <c r="B395" s="6" t="str">
        <f aca="false">HYPERLINK(CONCATENATE("http://www.inmint.com/",LOWER(+A395),".html"),"Competitor's price")</f>
        <v>Competitor's price</v>
      </c>
      <c r="C395" s="5" t="s">
        <v>643</v>
      </c>
      <c r="D395" s="5" t="n">
        <v>1</v>
      </c>
      <c r="E395" s="8" t="n">
        <v>17.99</v>
      </c>
      <c r="F395" s="0" t="str">
        <f aca="false">+IF(+SEARCH("u",CONCATENATE(A395,"    u"))&lt;12,"ultimate"," ")</f>
        <v> </v>
      </c>
    </row>
    <row r="396" customFormat="false" ht="12.75" hidden="false" customHeight="false" outlineLevel="0" collapsed="false">
      <c r="A396" s="5" t="s">
        <v>644</v>
      </c>
      <c r="B396" s="6" t="str">
        <f aca="false">HYPERLINK(CONCATENATE("http://www.inmint.com/",LOWER(+A396),".html"),"Competitor's price")</f>
        <v>Competitor's price</v>
      </c>
      <c r="C396" s="5" t="s">
        <v>643</v>
      </c>
      <c r="D396" s="5" t="n">
        <v>3</v>
      </c>
      <c r="E396" s="18" t="n">
        <v>16</v>
      </c>
      <c r="F396" s="0" t="str">
        <f aca="false">+IF(+SEARCH("u",CONCATENATE(A396,"    u"))&lt;12,"ultimate"," ")</f>
        <v> </v>
      </c>
    </row>
    <row r="397" customFormat="false" ht="12.75" hidden="false" customHeight="false" outlineLevel="0" collapsed="false">
      <c r="A397" s="9" t="s">
        <v>645</v>
      </c>
      <c r="B397" s="6" t="str">
        <f aca="false">HYPERLINK(CONCATENATE("http://www.inmint.com/",LOWER(+A397),".html"),"Competitor's price")</f>
        <v>Competitor's price</v>
      </c>
      <c r="C397" s="9" t="s">
        <v>646</v>
      </c>
      <c r="D397" s="5" t="n">
        <v>1</v>
      </c>
      <c r="E397" s="8" t="n">
        <v>4.99</v>
      </c>
      <c r="F397" s="0" t="str">
        <f aca="false">+IF(+SEARCH("u",CONCATENATE(A397,"    u"))&lt;12,"ultimate"," ")</f>
        <v>ultimate</v>
      </c>
    </row>
    <row r="398" customFormat="false" ht="12.75" hidden="false" customHeight="false" outlineLevel="0" collapsed="false">
      <c r="A398" s="7" t="s">
        <v>647</v>
      </c>
      <c r="B398" s="6" t="str">
        <f aca="false">HYPERLINK(CONCATENATE("http://www.inmint.com/",LOWER(+A398),".html"),"Competitor's price")</f>
        <v>Competitor's price</v>
      </c>
      <c r="C398" s="5" t="s">
        <v>646</v>
      </c>
      <c r="D398" s="5" t="n">
        <v>3</v>
      </c>
      <c r="E398" s="8" t="n">
        <v>2.2</v>
      </c>
      <c r="F398" s="5"/>
    </row>
    <row r="399" customFormat="false" ht="12.75" hidden="false" customHeight="false" outlineLevel="0" collapsed="false">
      <c r="A399" s="5" t="s">
        <v>648</v>
      </c>
      <c r="B399" s="6" t="str">
        <f aca="false">HYPERLINK(CONCATENATE("http://www.inmint.com/",LOWER(+A399),".html"),"Competitor's price")</f>
        <v>Competitor's price</v>
      </c>
      <c r="C399" s="5" t="s">
        <v>649</v>
      </c>
      <c r="D399" s="5" t="n">
        <v>3</v>
      </c>
      <c r="E399" s="8" t="n">
        <v>2.15</v>
      </c>
      <c r="F399" s="5"/>
    </row>
    <row r="400" customFormat="false" ht="12.75" hidden="false" customHeight="false" outlineLevel="0" collapsed="false">
      <c r="A400" s="10" t="s">
        <v>650</v>
      </c>
      <c r="B400" s="6" t="str">
        <f aca="false">HYPERLINK(CONCATENATE("http://www.inmint.com/",LOWER(+A400),".html"),"Competitor's price")</f>
        <v>Competitor's price</v>
      </c>
      <c r="C400" s="10" t="s">
        <v>651</v>
      </c>
      <c r="D400" s="5" t="n">
        <v>3</v>
      </c>
      <c r="E400" s="8" t="n">
        <v>5.49</v>
      </c>
      <c r="F400" s="0" t="str">
        <f aca="false">+IF(+SEARCH("u",CONCATENATE(A400,"    u"))&lt;12,"ultimate"," ")</f>
        <v> </v>
      </c>
    </row>
    <row r="401" customFormat="false" ht="12.75" hidden="false" customHeight="false" outlineLevel="0" collapsed="false">
      <c r="A401" s="7" t="s">
        <v>652</v>
      </c>
      <c r="B401" s="6" t="str">
        <f aca="false">HYPERLINK(CONCATENATE("http://www.inmint.com/",LOWER(+A401),".html"),"Competitor's price")</f>
        <v>Competitor's price</v>
      </c>
      <c r="C401" s="5" t="s">
        <v>653</v>
      </c>
      <c r="D401" s="5" t="n">
        <v>3</v>
      </c>
      <c r="E401" s="8" t="n">
        <v>2.4</v>
      </c>
      <c r="F401" s="5"/>
    </row>
    <row r="402" customFormat="false" ht="12.75" hidden="false" customHeight="false" outlineLevel="0" collapsed="false">
      <c r="A402" s="9" t="s">
        <v>654</v>
      </c>
      <c r="B402" s="6" t="str">
        <f aca="false">HYPERLINK(CONCATENATE("http://www.inmint.com/",LOWER(+A402),".html"),"Competitor's price")</f>
        <v>Competitor's price</v>
      </c>
      <c r="C402" s="9" t="s">
        <v>655</v>
      </c>
      <c r="D402" s="5" t="n">
        <v>0</v>
      </c>
      <c r="E402" s="8" t="n">
        <v>28.99</v>
      </c>
      <c r="F402" s="0" t="str">
        <f aca="false">+IF(+SEARCH("u",CONCATENATE(A402,"    u"))&lt;12,"ultimate"," ")</f>
        <v> </v>
      </c>
    </row>
    <row r="403" customFormat="false" ht="12.75" hidden="false" customHeight="false" outlineLevel="0" collapsed="false">
      <c r="A403" s="5" t="s">
        <v>656</v>
      </c>
      <c r="B403" s="6" t="str">
        <f aca="false">HYPERLINK(CONCATENATE("http://www.inmint.com/",LOWER(+A403),".html"),"Competitor's price")</f>
        <v>Competitor's price</v>
      </c>
      <c r="C403" s="5" t="s">
        <v>655</v>
      </c>
      <c r="D403" s="5" t="n">
        <v>3</v>
      </c>
      <c r="E403" s="8" t="n">
        <v>3.5</v>
      </c>
      <c r="F403" s="5"/>
    </row>
    <row r="404" customFormat="false" ht="12.75" hidden="false" customHeight="false" outlineLevel="0" collapsed="false">
      <c r="A404" s="5" t="s">
        <v>657</v>
      </c>
      <c r="B404" s="6" t="str">
        <f aca="false">HYPERLINK(CONCATENATE("http://www.inmint.com/",LOWER(+A404),".html"),"Competitor's price")</f>
        <v>Competitor's price</v>
      </c>
      <c r="C404" s="7" t="s">
        <v>658</v>
      </c>
      <c r="D404" s="5" t="n">
        <v>3</v>
      </c>
      <c r="E404" s="8" t="n">
        <v>2.49</v>
      </c>
      <c r="F404" s="5"/>
    </row>
    <row r="405" customFormat="false" ht="12.75" hidden="false" customHeight="false" outlineLevel="0" collapsed="false">
      <c r="A405" s="5" t="s">
        <v>659</v>
      </c>
      <c r="B405" s="6" t="str">
        <f aca="false">HYPERLINK(CONCATENATE("http://www.inmint.com/",LOWER(+A405),".html"),"Competitor's price")</f>
        <v>Competitor's price</v>
      </c>
      <c r="C405" s="5" t="s">
        <v>660</v>
      </c>
      <c r="D405" s="5" t="n">
        <v>3</v>
      </c>
      <c r="E405" s="8" t="n">
        <v>4.9</v>
      </c>
      <c r="F405" s="5"/>
    </row>
    <row r="406" customFormat="false" ht="12.75" hidden="false" customHeight="false" outlineLevel="0" collapsed="false">
      <c r="A406" s="7" t="s">
        <v>661</v>
      </c>
      <c r="B406" s="6" t="str">
        <f aca="false">HYPERLINK(CONCATENATE("http://www.inmint.com/",LOWER(+A406),".html"),"Competitor's price")</f>
        <v>Competitor's price</v>
      </c>
      <c r="C406" s="5" t="s">
        <v>662</v>
      </c>
      <c r="D406" s="5" t="n">
        <v>2</v>
      </c>
      <c r="E406" s="8" t="n">
        <v>2</v>
      </c>
      <c r="F406" s="5"/>
    </row>
    <row r="407" customFormat="false" ht="12.75" hidden="false" customHeight="false" outlineLevel="0" collapsed="false">
      <c r="A407" s="5" t="s">
        <v>663</v>
      </c>
      <c r="B407" s="6" t="str">
        <f aca="false">HYPERLINK(CONCATENATE("http://www.inmint.com/",LOWER(+A407),".html"),"Competitor's price")</f>
        <v>Competitor's price</v>
      </c>
      <c r="C407" s="5" t="s">
        <v>662</v>
      </c>
      <c r="D407" s="5" t="n">
        <v>3</v>
      </c>
      <c r="E407" s="8" t="n">
        <v>2.24</v>
      </c>
      <c r="F407" s="5"/>
    </row>
    <row r="408" customFormat="false" ht="12.75" hidden="false" customHeight="false" outlineLevel="0" collapsed="false">
      <c r="A408" s="5" t="s">
        <v>664</v>
      </c>
      <c r="B408" s="6" t="str">
        <f aca="false">HYPERLINK(CONCATENATE("http://www.inmint.com/",LOWER(+A408),".html"),"Competitor's price")</f>
        <v>Competitor's price</v>
      </c>
      <c r="C408" s="5" t="s">
        <v>665</v>
      </c>
      <c r="D408" s="5" t="n">
        <v>3</v>
      </c>
      <c r="E408" s="8" t="n">
        <v>2.25</v>
      </c>
      <c r="F408" s="5"/>
    </row>
    <row r="409" customFormat="false" ht="12.75" hidden="false" customHeight="false" outlineLevel="0" collapsed="false">
      <c r="A409" s="5" t="s">
        <v>666</v>
      </c>
      <c r="B409" s="6" t="str">
        <f aca="false">HYPERLINK(CONCATENATE("http://www.inmint.com/",LOWER(+A409),".html"),"Competitor's price")</f>
        <v>Competitor's price</v>
      </c>
      <c r="C409" s="7" t="s">
        <v>667</v>
      </c>
      <c r="D409" s="5" t="n">
        <v>3</v>
      </c>
      <c r="E409" s="8" t="n">
        <v>3.25</v>
      </c>
      <c r="F409" s="0" t="str">
        <f aca="false">+IF(+SEARCH("u",CONCATENATE(A409,"    u"))&lt;12,"ultimate"," ")</f>
        <v> </v>
      </c>
    </row>
    <row r="410" customFormat="false" ht="12.75" hidden="false" customHeight="false" outlineLevel="0" collapsed="false">
      <c r="A410" s="7" t="s">
        <v>668</v>
      </c>
      <c r="B410" s="6" t="str">
        <f aca="false">HYPERLINK(CONCATENATE("http://www.inmint.com/",LOWER(+A410),".html"),"Competitor's price")</f>
        <v>Competitor's price</v>
      </c>
      <c r="C410" s="7" t="s">
        <v>669</v>
      </c>
      <c r="D410" s="5" t="n">
        <v>3</v>
      </c>
      <c r="E410" s="8" t="n">
        <v>4.99</v>
      </c>
      <c r="F410" s="0" t="str">
        <f aca="false">+IF(+SEARCH("u",CONCATENATE(A410,"    u"))&lt;12,"ultimate"," ")</f>
        <v> </v>
      </c>
    </row>
    <row r="411" customFormat="false" ht="12.75" hidden="false" customHeight="false" outlineLevel="0" collapsed="false">
      <c r="A411" s="5" t="s">
        <v>670</v>
      </c>
      <c r="B411" s="6" t="str">
        <f aca="false">HYPERLINK(CONCATENATE("http://www.inmint.com/",LOWER(+A411),".html"),"Competitor's price")</f>
        <v>Competitor's price</v>
      </c>
      <c r="C411" s="5" t="s">
        <v>669</v>
      </c>
      <c r="D411" s="5" t="n">
        <v>4</v>
      </c>
      <c r="E411" s="8" t="n">
        <v>2.49</v>
      </c>
      <c r="F411" s="5"/>
    </row>
    <row r="412" customFormat="false" ht="12.75" hidden="false" customHeight="false" outlineLevel="0" collapsed="false">
      <c r="A412" s="5" t="s">
        <v>671</v>
      </c>
      <c r="B412" s="6" t="str">
        <f aca="false">HYPERLINK(CONCATENATE("http://www.inmint.com/",LOWER(+A412),".html"),"Competitor's price")</f>
        <v>Competitor's price</v>
      </c>
      <c r="C412" s="5" t="s">
        <v>672</v>
      </c>
      <c r="D412" s="5" t="n">
        <v>3</v>
      </c>
      <c r="E412" s="8" t="n">
        <v>3.25</v>
      </c>
      <c r="F412" s="0" t="str">
        <f aca="false">+IF(+SEARCH("u",CONCATENATE(A412,"    u"))&lt;12,"ultimate"," ")</f>
        <v> </v>
      </c>
    </row>
    <row r="413" customFormat="false" ht="12.75" hidden="false" customHeight="false" outlineLevel="0" collapsed="false">
      <c r="A413" s="7" t="s">
        <v>673</v>
      </c>
      <c r="B413" s="6" t="str">
        <f aca="false">HYPERLINK(CONCATENATE("http://www.inmint.com/",LOWER(+A413),".html"),"Competitor's price")</f>
        <v>Competitor's price</v>
      </c>
      <c r="C413" s="5" t="s">
        <v>672</v>
      </c>
      <c r="D413" s="5" t="n">
        <v>3</v>
      </c>
      <c r="E413" s="8" t="n">
        <v>4.9</v>
      </c>
      <c r="F413" s="0" t="str">
        <f aca="false">+IF(+SEARCH("u",CONCATENATE(A413,"    u"))&lt;12,"ultimate"," ")</f>
        <v>ultimate</v>
      </c>
    </row>
    <row r="414" customFormat="false" ht="12.75" hidden="false" customHeight="false" outlineLevel="0" collapsed="false">
      <c r="A414" s="5" t="s">
        <v>674</v>
      </c>
      <c r="B414" s="6" t="str">
        <f aca="false">HYPERLINK(CONCATENATE("http://www.inmint.com/",LOWER(+A414),".html"),"Competitor's price")</f>
        <v>Competitor's price</v>
      </c>
      <c r="C414" s="5" t="s">
        <v>675</v>
      </c>
      <c r="D414" s="5" t="n">
        <v>4</v>
      </c>
      <c r="E414" s="8" t="n">
        <v>1.85</v>
      </c>
      <c r="F414" s="5"/>
    </row>
    <row r="415" customFormat="false" ht="12.75" hidden="false" customHeight="false" outlineLevel="0" collapsed="false">
      <c r="A415" s="5" t="s">
        <v>676</v>
      </c>
      <c r="B415" s="6" t="str">
        <f aca="false">HYPERLINK(CONCATENATE("http://www.inmint.com/",LOWER(+A415),".html"),"Competitor's price")</f>
        <v>Competitor's price</v>
      </c>
      <c r="C415" s="5" t="s">
        <v>677</v>
      </c>
      <c r="D415" s="5" t="n">
        <v>1</v>
      </c>
      <c r="E415" s="8" t="n">
        <v>5.99</v>
      </c>
      <c r="F415" s="0" t="str">
        <f aca="false">+IF(+SEARCH("u",CONCATENATE(A415,"    u"))&lt;12,"ultimate"," ")</f>
        <v> </v>
      </c>
    </row>
    <row r="416" customFormat="false" ht="12.75" hidden="false" customHeight="false" outlineLevel="0" collapsed="false">
      <c r="A416" s="5" t="s">
        <v>676</v>
      </c>
      <c r="B416" s="6" t="str">
        <f aca="false">HYPERLINK(CONCATENATE("http://www.inmint.com/",LOWER(+A416),".html"),"Competitor's price")</f>
        <v>Competitor's price</v>
      </c>
      <c r="C416" s="7" t="s">
        <v>677</v>
      </c>
      <c r="D416" s="5" t="n">
        <v>3</v>
      </c>
      <c r="E416" s="8" t="n">
        <v>2</v>
      </c>
      <c r="F416" s="5"/>
    </row>
    <row r="417" customFormat="false" ht="12.75" hidden="false" customHeight="false" outlineLevel="0" collapsed="false">
      <c r="A417" s="1" t="s">
        <v>678</v>
      </c>
      <c r="B417" s="6" t="str">
        <f aca="false">HYPERLINK(CONCATENATE("http://www.inmint.com/",LOWER(+A417),".html"),"Competitor's price")</f>
        <v>Competitor's price</v>
      </c>
      <c r="C417" s="0" t="s">
        <v>679</v>
      </c>
      <c r="D417" s="5" t="n">
        <v>0</v>
      </c>
      <c r="E417" s="8" t="n">
        <v>14.99</v>
      </c>
      <c r="F417" s="0" t="str">
        <f aca="false">+IF(+SEARCH("u",CONCATENATE(A417,"    u"))&lt;12,"ultimate"," ")</f>
        <v> </v>
      </c>
    </row>
    <row r="418" customFormat="false" ht="12.75" hidden="false" customHeight="false" outlineLevel="0" collapsed="false">
      <c r="A418" s="1" t="s">
        <v>680</v>
      </c>
      <c r="B418" s="6" t="str">
        <f aca="false">HYPERLINK(CONCATENATE("http://www.inmint.com/",LOWER(+A418),".html"),"Competitor's price")</f>
        <v>Competitor's price</v>
      </c>
      <c r="C418" s="0" t="s">
        <v>679</v>
      </c>
      <c r="D418" s="5" t="n">
        <v>0</v>
      </c>
      <c r="E418" s="8" t="n">
        <v>20.99</v>
      </c>
      <c r="F418" s="0" t="str">
        <f aca="false">+IF(+SEARCH("u",CONCATENATE(A418,"    u"))&lt;12,"ultimate"," ")</f>
        <v>ultimate</v>
      </c>
    </row>
    <row r="419" customFormat="false" ht="12.75" hidden="false" customHeight="false" outlineLevel="0" collapsed="false">
      <c r="A419" s="9" t="s">
        <v>681</v>
      </c>
      <c r="B419" s="6" t="str">
        <f aca="false">HYPERLINK(CONCATENATE("http://www.inmint.com/",LOWER(+A419),".html"),"Competitor's price")</f>
        <v>Competitor's price</v>
      </c>
      <c r="C419" s="9" t="s">
        <v>682</v>
      </c>
      <c r="D419" s="5" t="n">
        <v>3</v>
      </c>
      <c r="E419" s="8" t="n">
        <v>3.74</v>
      </c>
      <c r="F419" s="0" t="str">
        <f aca="false">+IF(+SEARCH("u",CONCATENATE(A419,"    u"))&lt;12,"ultimate"," ")</f>
        <v> </v>
      </c>
    </row>
    <row r="420" customFormat="false" ht="12.75" hidden="false" customHeight="false" outlineLevel="0" collapsed="false">
      <c r="A420" s="5" t="s">
        <v>683</v>
      </c>
      <c r="B420" s="6" t="str">
        <f aca="false">HYPERLINK(CONCATENATE("http://www.inmint.com/",LOWER(+A420),".html"),"Competitor's price")</f>
        <v>Competitor's price</v>
      </c>
      <c r="C420" s="5" t="s">
        <v>682</v>
      </c>
      <c r="D420" s="5" t="n">
        <v>2</v>
      </c>
      <c r="E420" s="8" t="n">
        <v>3.98</v>
      </c>
      <c r="F420" s="0" t="str">
        <f aca="false">+IF(+SEARCH("u",CONCATENATE(A420,"    u"))&lt;12,"ultimate"," ")</f>
        <v> </v>
      </c>
    </row>
    <row r="421" customFormat="false" ht="12.75" hidden="false" customHeight="false" outlineLevel="0" collapsed="false">
      <c r="A421" s="13" t="s">
        <v>684</v>
      </c>
      <c r="B421" s="6" t="str">
        <f aca="false">HYPERLINK(CONCATENATE("http://www.inmint.com/",LOWER(+A421),".html"),"Competitor's price")</f>
        <v>Competitor's price</v>
      </c>
      <c r="C421" s="9" t="s">
        <v>685</v>
      </c>
      <c r="D421" s="5" t="n">
        <v>1</v>
      </c>
      <c r="E421" s="8" t="n">
        <v>6</v>
      </c>
      <c r="F421" s="0" t="str">
        <f aca="false">+IF(+SEARCH("u",CONCATENATE(A421,"    u"))&lt;12,"ultimate"," ")</f>
        <v>ultimate</v>
      </c>
    </row>
    <row r="422" customFormat="false" ht="12.75" hidden="false" customHeight="false" outlineLevel="0" collapsed="false">
      <c r="A422" s="5" t="s">
        <v>686</v>
      </c>
      <c r="B422" s="6" t="str">
        <f aca="false">HYPERLINK(CONCATENATE("http://www.inmint.com/",LOWER(+A422),".html"),"Competitor's price")</f>
        <v>Competitor's price</v>
      </c>
      <c r="C422" s="5" t="s">
        <v>685</v>
      </c>
      <c r="D422" s="5" t="n">
        <v>4</v>
      </c>
      <c r="E422" s="8" t="n">
        <v>3.28</v>
      </c>
      <c r="F422" s="5"/>
    </row>
    <row r="423" customFormat="false" ht="12.75" hidden="false" customHeight="false" outlineLevel="0" collapsed="false">
      <c r="A423" s="5" t="s">
        <v>687</v>
      </c>
      <c r="B423" s="6" t="str">
        <f aca="false">HYPERLINK(CONCATENATE("http://www.inmint.com/",LOWER(+A423),".html"),"Competitor's price")</f>
        <v>Competitor's price</v>
      </c>
      <c r="C423" s="5" t="s">
        <v>688</v>
      </c>
      <c r="D423" s="5" t="n">
        <v>3</v>
      </c>
      <c r="E423" s="8" t="n">
        <v>2.5</v>
      </c>
      <c r="F423" s="5"/>
    </row>
    <row r="424" customFormat="false" ht="12.75" hidden="false" customHeight="false" outlineLevel="0" collapsed="false">
      <c r="A424" s="1" t="s">
        <v>689</v>
      </c>
      <c r="B424" s="6" t="str">
        <f aca="false">HYPERLINK(CONCATENATE("http://www.inmint.com/",LOWER(+A424),".html"),"Competitor's price")</f>
        <v>Competitor's price</v>
      </c>
      <c r="C424" s="0" t="s">
        <v>690</v>
      </c>
      <c r="D424" s="5" t="n">
        <v>1</v>
      </c>
      <c r="E424" s="8" t="n">
        <v>16.98</v>
      </c>
      <c r="F424" s="0" t="str">
        <f aca="false">+IF(+SEARCH("u",CONCATENATE(A424,"    u"))&lt;12,"ultimate"," ")</f>
        <v> </v>
      </c>
    </row>
    <row r="425" customFormat="false" ht="12.75" hidden="false" customHeight="false" outlineLevel="0" collapsed="false">
      <c r="A425" s="1" t="s">
        <v>691</v>
      </c>
      <c r="B425" s="6" t="str">
        <f aca="false">HYPERLINK(CONCATENATE("http://www.inmint.com/",LOWER(+A425),".html"),"Competitor's price")</f>
        <v>Competitor's price</v>
      </c>
      <c r="C425" s="0" t="s">
        <v>690</v>
      </c>
      <c r="D425" s="5" t="n">
        <v>0</v>
      </c>
      <c r="E425" s="8" t="n">
        <v>21.99</v>
      </c>
      <c r="F425" s="0" t="str">
        <f aca="false">+IF(+SEARCH("u",CONCATENATE(A425,"    u"))&lt;12,"ultimate"," ")</f>
        <v>ultimate</v>
      </c>
    </row>
    <row r="426" customFormat="false" ht="12.75" hidden="false" customHeight="false" outlineLevel="0" collapsed="false">
      <c r="A426" s="5" t="s">
        <v>692</v>
      </c>
      <c r="B426" s="6" t="str">
        <f aca="false">HYPERLINK(CONCATENATE("http://www.inmint.com/",LOWER(+A426),".html"),"Competitor's price")</f>
        <v>Competitor's price</v>
      </c>
      <c r="C426" s="7" t="s">
        <v>693</v>
      </c>
      <c r="D426" s="5" t="n">
        <v>3</v>
      </c>
      <c r="E426" s="8" t="n">
        <v>5</v>
      </c>
      <c r="F426" s="5"/>
    </row>
    <row r="427" customFormat="false" ht="12.75" hidden="false" customHeight="false" outlineLevel="0" collapsed="false">
      <c r="A427" s="5" t="s">
        <v>694</v>
      </c>
      <c r="B427" s="6" t="str">
        <f aca="false">HYPERLINK(CONCATENATE("http://www.inmint.com/",LOWER(+A427),".html"),"Competitor's price")</f>
        <v>Competitor's price</v>
      </c>
      <c r="C427" s="5" t="s">
        <v>695</v>
      </c>
      <c r="D427" s="5" t="n">
        <v>3</v>
      </c>
      <c r="E427" s="8" t="n">
        <v>11</v>
      </c>
      <c r="F427" s="0" t="str">
        <f aca="false">+IF(+SEARCH("u",CONCATENATE(A427,"    u"))&lt;12,"ultimate"," ")</f>
        <v> </v>
      </c>
    </row>
    <row r="428" customFormat="false" ht="12.75" hidden="false" customHeight="false" outlineLevel="0" collapsed="false">
      <c r="A428" s="11" t="s">
        <v>696</v>
      </c>
      <c r="B428" s="6" t="str">
        <f aca="false">HYPERLINK(CONCATENATE("http://www.inmint.com/",LOWER(+A428),".html"),"Competitor's price")</f>
        <v>Competitor's price</v>
      </c>
      <c r="C428" s="10" t="s">
        <v>697</v>
      </c>
      <c r="D428" s="5" t="n">
        <v>0</v>
      </c>
      <c r="E428" s="8" t="n">
        <v>13.9</v>
      </c>
      <c r="F428" s="0" t="str">
        <f aca="false">+IF(+SEARCH("u",CONCATENATE(A428,"    u"))&lt;12,"ultimate"," ")</f>
        <v> </v>
      </c>
    </row>
    <row r="429" customFormat="false" ht="12.75" hidden="false" customHeight="false" outlineLevel="0" collapsed="false">
      <c r="A429" s="1" t="s">
        <v>698</v>
      </c>
      <c r="B429" s="6" t="str">
        <f aca="false">HYPERLINK(CONCATENATE("http://www.inmint.com/",LOWER(+A429),".html"),"Competitor's price")</f>
        <v>Competitor's price</v>
      </c>
      <c r="C429" s="0" t="s">
        <v>697</v>
      </c>
      <c r="D429" s="5" t="n">
        <v>0</v>
      </c>
      <c r="E429" s="8" t="n">
        <v>18.75</v>
      </c>
      <c r="F429" s="0" t="str">
        <f aca="false">+IF(+SEARCH("u",CONCATENATE(A429,"    u"))&lt;12,"ultimate"," ")</f>
        <v>ultimate</v>
      </c>
    </row>
    <row r="430" customFormat="false" ht="12.75" hidden="false" customHeight="false" outlineLevel="0" collapsed="false">
      <c r="A430" s="10" t="s">
        <v>699</v>
      </c>
      <c r="B430" s="6" t="str">
        <f aca="false">HYPERLINK(CONCATENATE("http://www.inmint.com/",LOWER(+A430),".html"),"Competitor's price")</f>
        <v>Competitor's price</v>
      </c>
      <c r="C430" s="11" t="s">
        <v>700</v>
      </c>
      <c r="D430" s="5" t="n">
        <v>0</v>
      </c>
      <c r="E430" s="8" t="n">
        <v>17.48</v>
      </c>
      <c r="F430" s="0" t="str">
        <f aca="false">+IF(+SEARCH("u",CONCATENATE(A430,"    u"))&lt;12,"ultimate"," ")</f>
        <v> </v>
      </c>
    </row>
    <row r="431" customFormat="false" ht="12.75" hidden="false" customHeight="false" outlineLevel="0" collapsed="false">
      <c r="A431" s="5" t="s">
        <v>701</v>
      </c>
      <c r="B431" s="6" t="str">
        <f aca="false">HYPERLINK(CONCATENATE("http://www.inmint.com/",LOWER(+A431),".html"),"Competitor's price")</f>
        <v>Competitor's price</v>
      </c>
      <c r="C431" s="5" t="s">
        <v>702</v>
      </c>
      <c r="D431" s="5" t="n">
        <v>3</v>
      </c>
      <c r="E431" s="8" t="n">
        <v>15</v>
      </c>
      <c r="F431" s="0" t="str">
        <f aca="false">+IF(+SEARCH("u",CONCATENATE(A431,"    u"))&lt;12,"ultimate"," ")</f>
        <v> </v>
      </c>
    </row>
    <row r="432" customFormat="false" ht="12.75" hidden="false" customHeight="false" outlineLevel="0" collapsed="false">
      <c r="A432" s="10" t="s">
        <v>703</v>
      </c>
      <c r="B432" s="6" t="str">
        <f aca="false">HYPERLINK(CONCATENATE("http://www.inmint.com/",LOWER(+A432),".html"),"Competitor's price")</f>
        <v>Competitor's price</v>
      </c>
      <c r="C432" s="10" t="s">
        <v>704</v>
      </c>
      <c r="D432" s="5" t="n">
        <v>1</v>
      </c>
      <c r="E432" s="8" t="n">
        <v>3.86</v>
      </c>
      <c r="F432" s="0" t="str">
        <f aca="false">+IF(+SEARCH("u",CONCATENATE(A432,"    u"))&lt;12,"ultimate"," ")</f>
        <v> </v>
      </c>
    </row>
    <row r="433" customFormat="false" ht="12.75" hidden="false" customHeight="false" outlineLevel="0" collapsed="false">
      <c r="A433" s="7" t="s">
        <v>705</v>
      </c>
      <c r="B433" s="6" t="str">
        <f aca="false">HYPERLINK(CONCATENATE("http://www.inmint.com/",LOWER(+A433),".html"),"Competitor's price")</f>
        <v>Competitor's price</v>
      </c>
      <c r="C433" s="5" t="s">
        <v>706</v>
      </c>
      <c r="D433" s="5" t="n">
        <v>1</v>
      </c>
      <c r="E433" s="8" t="n">
        <v>27.99</v>
      </c>
      <c r="F433" s="0" t="str">
        <f aca="false">+IF(+SEARCH("u",CONCATENATE(A433,"    u"))&lt;12,"ultimate"," ")</f>
        <v>ultimate</v>
      </c>
    </row>
    <row r="434" customFormat="false" ht="12.75" hidden="false" customHeight="false" outlineLevel="0" collapsed="false">
      <c r="A434" s="5" t="s">
        <v>707</v>
      </c>
      <c r="B434" s="6" t="str">
        <f aca="false">HYPERLINK(CONCATENATE("http://www.inmint.com/",LOWER(+A434),".html"),"Competitor's price")</f>
        <v>Competitor's price</v>
      </c>
      <c r="C434" s="5" t="s">
        <v>706</v>
      </c>
      <c r="D434" s="5" t="n">
        <v>2</v>
      </c>
      <c r="E434" s="8" t="n">
        <v>16.95</v>
      </c>
      <c r="F434" s="0" t="str">
        <f aca="false">+IF(+SEARCH("u",CONCATENATE(A434,"    u"))&lt;12,"ultimate"," ")</f>
        <v> </v>
      </c>
    </row>
    <row r="435" customFormat="false" ht="12.75" hidden="false" customHeight="false" outlineLevel="0" collapsed="false">
      <c r="A435" s="10" t="s">
        <v>708</v>
      </c>
      <c r="B435" s="6" t="str">
        <f aca="false">HYPERLINK(CONCATENATE("http://www.inmint.com/",LOWER(+A435),".html"),"Competitor's price")</f>
        <v>Competitor's price</v>
      </c>
      <c r="C435" s="10" t="s">
        <v>709</v>
      </c>
      <c r="D435" s="5" t="n">
        <v>3</v>
      </c>
      <c r="E435" s="8" t="n">
        <v>9.98</v>
      </c>
      <c r="F435" s="0" t="str">
        <f aca="false">+IF(+SEARCH("u",CONCATENATE(A435,"    u"))&lt;12,"ultimate"," ")</f>
        <v> </v>
      </c>
    </row>
    <row r="436" customFormat="false" ht="12.75" hidden="false" customHeight="false" outlineLevel="0" collapsed="false">
      <c r="A436" s="5" t="s">
        <v>710</v>
      </c>
      <c r="B436" s="6" t="str">
        <f aca="false">HYPERLINK(CONCATENATE("http://www.inmint.com/",LOWER(+A436),".html"),"Competitor's price")</f>
        <v>Competitor's price</v>
      </c>
      <c r="C436" s="5" t="s">
        <v>709</v>
      </c>
      <c r="D436" s="5" t="n">
        <v>4</v>
      </c>
      <c r="E436" s="8" t="n">
        <v>3.15</v>
      </c>
      <c r="F436" s="5"/>
    </row>
    <row r="437" customFormat="false" ht="12.75" hidden="false" customHeight="false" outlineLevel="0" collapsed="false">
      <c r="A437" s="10" t="s">
        <v>711</v>
      </c>
      <c r="B437" s="6" t="str">
        <f aca="false">HYPERLINK(CONCATENATE("http://www.inmint.com/",LOWER(+A437),".html"),"Competitor's price")</f>
        <v>Competitor's price</v>
      </c>
      <c r="C437" s="10" t="s">
        <v>712</v>
      </c>
      <c r="D437" s="5" t="n">
        <v>1</v>
      </c>
      <c r="E437" s="8" t="n">
        <v>25.99</v>
      </c>
      <c r="F437" s="0" t="str">
        <f aca="false">+IF(+SEARCH("u",CONCATENATE(A437,"    u"))&lt;12,"ultimate"," ")</f>
        <v> </v>
      </c>
    </row>
    <row r="438" customFormat="false" ht="12.75" hidden="false" customHeight="false" outlineLevel="0" collapsed="false">
      <c r="A438" s="10" t="s">
        <v>713</v>
      </c>
      <c r="B438" s="6" t="str">
        <f aca="false">HYPERLINK(CONCATENATE("http://www.inmint.com/",LOWER(+A438),".html"),"Competitor's price")</f>
        <v>Competitor's price</v>
      </c>
      <c r="C438" s="10" t="s">
        <v>714</v>
      </c>
      <c r="D438" s="5" t="n">
        <v>2</v>
      </c>
      <c r="E438" s="8" t="n">
        <v>21.44</v>
      </c>
      <c r="F438" s="0" t="str">
        <f aca="false">+IF(+SEARCH("u",CONCATENATE(A438,"    u"))&lt;12,"ultimate"," ")</f>
        <v> </v>
      </c>
    </row>
    <row r="439" customFormat="false" ht="12.75" hidden="false" customHeight="false" outlineLevel="0" collapsed="false">
      <c r="A439" s="9" t="s">
        <v>715</v>
      </c>
      <c r="B439" s="6" t="str">
        <f aca="false">HYPERLINK(CONCATENATE("http://www.inmint.com/",LOWER(+A439),".html"),"Competitor's price")</f>
        <v>Competitor's price</v>
      </c>
      <c r="C439" s="9" t="s">
        <v>716</v>
      </c>
      <c r="D439" s="5" t="n">
        <v>2</v>
      </c>
      <c r="E439" s="8" t="n">
        <v>11.9</v>
      </c>
      <c r="F439" s="0" t="str">
        <f aca="false">+IF(+SEARCH("u",CONCATENATE(A439,"    u"))&lt;12,"ultimate"," ")</f>
        <v> </v>
      </c>
    </row>
    <row r="440" customFormat="false" ht="12.75" hidden="false" customHeight="false" outlineLevel="0" collapsed="false">
      <c r="A440" s="5" t="s">
        <v>717</v>
      </c>
      <c r="B440" s="6" t="str">
        <f aca="false">HYPERLINK(CONCATENATE("http://www.inmint.com/",LOWER(+A440),".html"),"Competitor's price")</f>
        <v>Competitor's price</v>
      </c>
      <c r="C440" s="5" t="s">
        <v>718</v>
      </c>
      <c r="D440" s="5" t="n">
        <v>3</v>
      </c>
      <c r="E440" s="8" t="n">
        <v>17.99</v>
      </c>
      <c r="F440" s="0" t="str">
        <f aca="false">+IF(+SEARCH("u",CONCATENATE(A440,"    u"))&lt;12,"ultimate"," ")</f>
        <v> </v>
      </c>
    </row>
    <row r="441" customFormat="false" ht="12.75" hidden="false" customHeight="false" outlineLevel="0" collapsed="false">
      <c r="A441" s="10" t="s">
        <v>719</v>
      </c>
      <c r="B441" s="6" t="str">
        <f aca="false">HYPERLINK(CONCATENATE("http://www.inmint.com/",LOWER(+A441),".html"),"Competitor's price")</f>
        <v>Competitor's price</v>
      </c>
      <c r="C441" s="10" t="s">
        <v>720</v>
      </c>
      <c r="D441" s="5" t="n">
        <v>0</v>
      </c>
      <c r="E441" s="8" t="n">
        <v>17.99</v>
      </c>
      <c r="F441" s="0" t="str">
        <f aca="false">+IF(+SEARCH("u",CONCATENATE(A441,"    u"))&lt;12,"ultimate"," ")</f>
        <v> </v>
      </c>
    </row>
    <row r="442" customFormat="false" ht="12.75" hidden="false" customHeight="false" outlineLevel="0" collapsed="false">
      <c r="A442" s="10" t="s">
        <v>721</v>
      </c>
      <c r="B442" s="6" t="str">
        <f aca="false">HYPERLINK(CONCATENATE("http://www.inmint.com/",LOWER(+A442),".html"),"Competitor's price")</f>
        <v>Competitor's price</v>
      </c>
      <c r="C442" s="10" t="s">
        <v>722</v>
      </c>
      <c r="D442" s="5" t="n">
        <v>1</v>
      </c>
      <c r="E442" s="8" t="n">
        <v>9.95</v>
      </c>
      <c r="F442" s="0" t="str">
        <f aca="false">+IF(+SEARCH("u",CONCATENATE(A442,"    u"))&lt;12,"ultimate"," ")</f>
        <v> </v>
      </c>
    </row>
    <row r="443" customFormat="false" ht="12.75" hidden="false" customHeight="false" outlineLevel="0" collapsed="false">
      <c r="A443" s="5" t="s">
        <v>723</v>
      </c>
      <c r="B443" s="6" t="str">
        <f aca="false">HYPERLINK(CONCATENATE("http://www.inmint.com/",LOWER(+A443),".html"),"Competitor's price")</f>
        <v>Competitor's price</v>
      </c>
      <c r="C443" s="5" t="s">
        <v>722</v>
      </c>
      <c r="D443" s="5" t="n">
        <v>4</v>
      </c>
      <c r="E443" s="8" t="n">
        <v>3.74</v>
      </c>
      <c r="F443" s="5"/>
    </row>
    <row r="444" customFormat="false" ht="12.75" hidden="false" customHeight="false" outlineLevel="0" collapsed="false">
      <c r="A444" s="9" t="s">
        <v>724</v>
      </c>
      <c r="B444" s="6" t="str">
        <f aca="false">HYPERLINK(CONCATENATE("http://www.inmint.com/",LOWER(+A444),".html"),"Competitor's price")</f>
        <v>Competitor's price</v>
      </c>
      <c r="C444" s="9" t="s">
        <v>725</v>
      </c>
      <c r="D444" s="5" t="n">
        <v>0</v>
      </c>
      <c r="E444" s="8" t="n">
        <v>8.44</v>
      </c>
      <c r="F444" s="0" t="str">
        <f aca="false">+IF(+SEARCH("u",CONCATENATE(A444,"    u"))&lt;12,"ultimate"," ")</f>
        <v> </v>
      </c>
    </row>
    <row r="445" customFormat="false" ht="12.75" hidden="false" customHeight="false" outlineLevel="0" collapsed="false">
      <c r="A445" s="10" t="s">
        <v>726</v>
      </c>
      <c r="B445" s="6" t="str">
        <f aca="false">HYPERLINK(CONCATENATE("http://www.inmint.com/",LOWER(+A445),".html"),"Competitor's price")</f>
        <v>Competitor's price</v>
      </c>
      <c r="C445" s="10" t="s">
        <v>727</v>
      </c>
      <c r="D445" s="5" t="n">
        <v>0</v>
      </c>
      <c r="E445" s="8" t="n">
        <v>14.95</v>
      </c>
      <c r="F445" s="0" t="str">
        <f aca="false">+IF(+SEARCH("u",CONCATENATE(A445,"    u"))&lt;12,"ultimate"," ")</f>
        <v> </v>
      </c>
    </row>
    <row r="446" customFormat="false" ht="12.75" hidden="false" customHeight="false" outlineLevel="0" collapsed="false">
      <c r="A446" s="9" t="s">
        <v>728</v>
      </c>
      <c r="B446" s="6" t="str">
        <f aca="false">HYPERLINK(CONCATENATE("http://www.inmint.com/",LOWER(+A446),".html"),"Competitor's price")</f>
        <v>Competitor's price</v>
      </c>
      <c r="C446" s="13" t="s">
        <v>729</v>
      </c>
      <c r="D446" s="5" t="n">
        <v>3</v>
      </c>
      <c r="E446" s="8" t="n">
        <v>4.44</v>
      </c>
      <c r="F446" s="0" t="str">
        <f aca="false">+IF(+SEARCH("u",CONCATENATE(A446,"    u"))&lt;12,"ultimate"," ")</f>
        <v> </v>
      </c>
    </row>
    <row r="447" customFormat="false" ht="12.75" hidden="false" customHeight="false" outlineLevel="0" collapsed="false">
      <c r="A447" s="13" t="s">
        <v>730</v>
      </c>
      <c r="B447" s="6" t="str">
        <f aca="false">HYPERLINK(CONCATENATE("http://www.inmint.com/",LOWER(+A447),".html"),"Competitor's price")</f>
        <v>Competitor's price</v>
      </c>
      <c r="C447" s="13" t="s">
        <v>731</v>
      </c>
      <c r="D447" s="5" t="n">
        <v>1</v>
      </c>
      <c r="E447" s="8" t="n">
        <v>6.95</v>
      </c>
      <c r="F447" s="0" t="str">
        <f aca="false">+IF(+SEARCH("u",CONCATENATE(A447,"    u"))&lt;12,"ultimate"," ")</f>
        <v>ultimate</v>
      </c>
    </row>
    <row r="448" customFormat="false" ht="12.75" hidden="false" customHeight="false" outlineLevel="0" collapsed="false">
      <c r="A448" s="5" t="s">
        <v>732</v>
      </c>
      <c r="B448" s="6" t="str">
        <f aca="false">HYPERLINK(CONCATENATE("http://www.inmint.com/",LOWER(+A448),".html"),"Competitor's price")</f>
        <v>Competitor's price</v>
      </c>
      <c r="C448" s="5" t="s">
        <v>731</v>
      </c>
      <c r="D448" s="5" t="n">
        <v>3</v>
      </c>
      <c r="E448" s="8" t="n">
        <v>2.2</v>
      </c>
      <c r="F448" s="5"/>
    </row>
    <row r="449" customFormat="false" ht="12.75" hidden="false" customHeight="false" outlineLevel="0" collapsed="false">
      <c r="A449" s="7" t="s">
        <v>733</v>
      </c>
      <c r="B449" s="6" t="str">
        <f aca="false">HYPERLINK(CONCATENATE("http://www.inmint.com/",LOWER(+A449),".html"),"Competitor's price")</f>
        <v>Competitor's price</v>
      </c>
      <c r="C449" s="7" t="s">
        <v>734</v>
      </c>
      <c r="D449" s="5" t="n">
        <v>3</v>
      </c>
      <c r="E449" s="8" t="n">
        <v>6.49</v>
      </c>
      <c r="F449" s="0" t="str">
        <f aca="false">+IF(+SEARCH("u",CONCATENATE(A449,"    u"))&lt;12,"ultimate"," ")</f>
        <v> </v>
      </c>
    </row>
    <row r="450" customFormat="false" ht="12.75" hidden="false" customHeight="false" outlineLevel="0" collapsed="false">
      <c r="A450" s="5" t="s">
        <v>735</v>
      </c>
      <c r="B450" s="6" t="str">
        <f aca="false">HYPERLINK(CONCATENATE("http://www.inmint.com/",LOWER(+A450),".html"),"Competitor's price")</f>
        <v>Competitor's price</v>
      </c>
      <c r="C450" s="7" t="s">
        <v>736</v>
      </c>
      <c r="D450" s="5" t="n">
        <v>3</v>
      </c>
      <c r="E450" s="8" t="n">
        <v>3.45</v>
      </c>
      <c r="F450" s="0" t="str">
        <f aca="false">+IF(+SEARCH("u",CONCATENATE(A450,"    u"))&lt;12,"ultimate"," ")</f>
        <v> </v>
      </c>
    </row>
    <row r="451" customFormat="false" ht="12.75" hidden="false" customHeight="false" outlineLevel="0" collapsed="false">
      <c r="A451" s="5" t="s">
        <v>737</v>
      </c>
      <c r="B451" s="6" t="str">
        <f aca="false">HYPERLINK(CONCATENATE("http://www.inmint.com/",LOWER(+A451),".html"),"Competitor's price")</f>
        <v>Competitor's price</v>
      </c>
      <c r="C451" s="7" t="s">
        <v>738</v>
      </c>
      <c r="D451" s="5" t="n">
        <v>3</v>
      </c>
      <c r="E451" s="8" t="n">
        <v>6.48</v>
      </c>
      <c r="F451" s="0" t="str">
        <f aca="false">+IF(+SEARCH("u",CONCATENATE(A451,"    u"))&lt;12,"ultimate"," ")</f>
        <v> </v>
      </c>
    </row>
    <row r="452" customFormat="false" ht="12.75" hidden="false" customHeight="false" outlineLevel="0" collapsed="false">
      <c r="A452" s="10" t="s">
        <v>739</v>
      </c>
      <c r="B452" s="6" t="str">
        <f aca="false">HYPERLINK(CONCATENATE("http://www.inmint.com/",LOWER(+A452),".html"),"Competitor's price")</f>
        <v>Competitor's price</v>
      </c>
      <c r="C452" s="10" t="s">
        <v>740</v>
      </c>
      <c r="D452" s="5" t="n">
        <v>0</v>
      </c>
      <c r="E452" s="8" t="n">
        <v>33.99</v>
      </c>
      <c r="F452" s="0" t="str">
        <f aca="false">+IF(+SEARCH("u",CONCATENATE(A452,"    u"))&lt;12,"ultimate"," ")</f>
        <v> </v>
      </c>
    </row>
    <row r="453" customFormat="false" ht="12.75" hidden="false" customHeight="false" outlineLevel="0" collapsed="false">
      <c r="A453" s="10" t="s">
        <v>741</v>
      </c>
      <c r="B453" s="6" t="str">
        <f aca="false">HYPERLINK(CONCATENATE("http://www.inmint.com/",LOWER(+A453),".html"),"Competitor's price")</f>
        <v>Competitor's price</v>
      </c>
      <c r="C453" s="10" t="s">
        <v>740</v>
      </c>
      <c r="D453" s="5" t="n">
        <v>0</v>
      </c>
      <c r="E453" s="8" t="n">
        <v>35.95</v>
      </c>
      <c r="F453" s="0" t="str">
        <f aca="false">+IF(+SEARCH("u",CONCATENATE(A453,"    u"))&lt;12,"ultimate"," ")</f>
        <v> </v>
      </c>
    </row>
    <row r="454" customFormat="false" ht="12.75" hidden="false" customHeight="false" outlineLevel="0" collapsed="false">
      <c r="A454" s="0" t="s">
        <v>742</v>
      </c>
      <c r="B454" s="6" t="str">
        <f aca="false">HYPERLINK(CONCATENATE("http://www.inmint.com/",LOWER(+A454),".html"),"Competitor's price")</f>
        <v>Competitor's price</v>
      </c>
      <c r="C454" s="0" t="s">
        <v>740</v>
      </c>
      <c r="D454" s="5" t="n">
        <v>1</v>
      </c>
      <c r="E454" s="8" t="n">
        <v>5</v>
      </c>
      <c r="F454" s="5"/>
    </row>
    <row r="455" customFormat="false" ht="12.75" hidden="false" customHeight="false" outlineLevel="0" collapsed="false">
      <c r="A455" s="5" t="s">
        <v>743</v>
      </c>
      <c r="B455" s="6" t="str">
        <f aca="false">HYPERLINK(CONCATENATE("http://www.inmint.com/",LOWER(+A455),".html"),"Competitor's price")</f>
        <v>Competitor's price</v>
      </c>
      <c r="C455" s="5" t="s">
        <v>744</v>
      </c>
      <c r="D455" s="5" t="n">
        <v>3</v>
      </c>
      <c r="E455" s="8" t="n">
        <v>2</v>
      </c>
      <c r="F455" s="5"/>
    </row>
    <row r="456" customFormat="false" ht="12.75" hidden="false" customHeight="false" outlineLevel="0" collapsed="false">
      <c r="A456" s="5" t="s">
        <v>745</v>
      </c>
      <c r="B456" s="6" t="str">
        <f aca="false">HYPERLINK(CONCATENATE("http://www.inmint.com/",LOWER(+A456),".html"),"Competitor's price")</f>
        <v>Competitor's price</v>
      </c>
      <c r="C456" s="5" t="s">
        <v>746</v>
      </c>
      <c r="D456" s="5" t="n">
        <v>3</v>
      </c>
      <c r="E456" s="8" t="n">
        <v>2.49</v>
      </c>
      <c r="F456" s="5"/>
    </row>
    <row r="457" customFormat="false" ht="12.75" hidden="false" customHeight="false" outlineLevel="0" collapsed="false">
      <c r="A457" s="10" t="s">
        <v>747</v>
      </c>
      <c r="B457" s="6" t="str">
        <f aca="false">HYPERLINK(CONCATENATE("http://www.inmint.com/",LOWER(+A457),".html"),"Competitor's price")</f>
        <v>Competitor's price</v>
      </c>
      <c r="C457" s="10" t="s">
        <v>748</v>
      </c>
      <c r="D457" s="5" t="n">
        <v>3</v>
      </c>
      <c r="E457" s="8" t="n">
        <v>5.95</v>
      </c>
      <c r="F457" s="0" t="str">
        <f aca="false">+IF(+SEARCH("u",CONCATENATE(A457,"    u"))&lt;12,"ultimate"," ")</f>
        <v> </v>
      </c>
    </row>
    <row r="458" customFormat="false" ht="12.75" hidden="false" customHeight="false" outlineLevel="0" collapsed="false">
      <c r="A458" s="10" t="s">
        <v>749</v>
      </c>
      <c r="B458" s="6" t="str">
        <f aca="false">HYPERLINK(CONCATENATE("http://www.inmint.com/",LOWER(+A458),".html"),"Competitor's price")</f>
        <v>Competitor's price</v>
      </c>
      <c r="C458" s="10" t="s">
        <v>750</v>
      </c>
      <c r="D458" s="5" t="n">
        <v>1</v>
      </c>
      <c r="E458" s="8" t="n">
        <v>3.99</v>
      </c>
      <c r="F458" s="0" t="str">
        <f aca="false">+IF(+SEARCH("u",CONCATENATE(A458,"    u"))&lt;12,"ultimate"," ")</f>
        <v> </v>
      </c>
    </row>
    <row r="459" customFormat="false" ht="12.75" hidden="false" customHeight="false" outlineLevel="0" collapsed="false">
      <c r="A459" s="5" t="s">
        <v>751</v>
      </c>
      <c r="B459" s="6" t="str">
        <f aca="false">HYPERLINK(CONCATENATE("http://www.inmint.com/",LOWER(+A459),".html"),"Competitor's price")</f>
        <v>Competitor's price</v>
      </c>
      <c r="C459" s="7" t="s">
        <v>750</v>
      </c>
      <c r="D459" s="5" t="n">
        <v>3</v>
      </c>
      <c r="E459" s="8" t="n">
        <v>4.35</v>
      </c>
      <c r="F459" s="0" t="str">
        <f aca="false">+IF(+SEARCH("u",CONCATENATE(A459,"    u"))&lt;12,"ultimate"," ")</f>
        <v> </v>
      </c>
    </row>
    <row r="460" customFormat="false" ht="12.75" hidden="false" customHeight="false" outlineLevel="0" collapsed="false">
      <c r="A460" s="5" t="s">
        <v>752</v>
      </c>
      <c r="B460" s="6" t="str">
        <f aca="false">HYPERLINK(CONCATENATE("http://www.inmint.com/",LOWER(+A460),".html"),"Competitor's price")</f>
        <v>Competitor's price</v>
      </c>
      <c r="C460" s="7" t="s">
        <v>753</v>
      </c>
      <c r="D460" s="5" t="n">
        <v>2</v>
      </c>
      <c r="E460" s="8" t="n">
        <v>5.5</v>
      </c>
      <c r="F460" s="0" t="str">
        <f aca="false">+IF(+SEARCH("u",CONCATENATE(A460,"    u"))&lt;12,"ultimate"," ")</f>
        <v> </v>
      </c>
    </row>
    <row r="461" customFormat="false" ht="12.75" hidden="false" customHeight="false" outlineLevel="0" collapsed="false">
      <c r="A461" s="9" t="s">
        <v>754</v>
      </c>
      <c r="B461" s="6" t="str">
        <f aca="false">HYPERLINK(CONCATENATE("http://www.inmint.com/",LOWER(+A461),".html"),"Competitor's price")</f>
        <v>Competitor's price</v>
      </c>
      <c r="C461" s="9" t="s">
        <v>755</v>
      </c>
      <c r="D461" s="5" t="n">
        <v>0</v>
      </c>
      <c r="E461" s="8" t="n">
        <v>9.49</v>
      </c>
      <c r="F461" s="0" t="str">
        <f aca="false">+IF(+SEARCH("u",CONCATENATE(A461,"    u"))&lt;12,"ultimate"," ")</f>
        <v> </v>
      </c>
    </row>
    <row r="462" customFormat="false" ht="12.75" hidden="false" customHeight="false" outlineLevel="0" collapsed="false">
      <c r="A462" s="5" t="s">
        <v>756</v>
      </c>
      <c r="B462" s="6" t="str">
        <f aca="false">HYPERLINK(CONCATENATE("http://www.inmint.com/",LOWER(+A462),".html"),"Competitor's price")</f>
        <v>Competitor's price</v>
      </c>
      <c r="C462" s="5" t="s">
        <v>755</v>
      </c>
      <c r="D462" s="5" t="n">
        <v>3</v>
      </c>
      <c r="E462" s="8" t="n">
        <v>3.49</v>
      </c>
      <c r="F462" s="5"/>
    </row>
    <row r="463" customFormat="false" ht="12.75" hidden="false" customHeight="false" outlineLevel="0" collapsed="false">
      <c r="A463" s="5" t="s">
        <v>757</v>
      </c>
      <c r="B463" s="6" t="str">
        <f aca="false">HYPERLINK(CONCATENATE("http://www.inmint.com/",LOWER(+A463),".html"),"Competitor's price")</f>
        <v>Competitor's price</v>
      </c>
      <c r="C463" s="5" t="s">
        <v>758</v>
      </c>
      <c r="D463" s="5" t="n">
        <v>2</v>
      </c>
      <c r="E463" s="8" t="n">
        <v>4.09</v>
      </c>
      <c r="F463" s="0" t="str">
        <f aca="false">+IF(+SEARCH("u",CONCATENATE(A463,"    u"))&lt;12,"ultimate"," ")</f>
        <v> </v>
      </c>
    </row>
    <row r="464" customFormat="false" ht="12.75" hidden="false" customHeight="false" outlineLevel="0" collapsed="false">
      <c r="A464" s="10" t="s">
        <v>759</v>
      </c>
      <c r="B464" s="6" t="str">
        <f aca="false">HYPERLINK(CONCATENATE("http://www.inmint.com/",LOWER(+A464),".html"),"Competitor's price")</f>
        <v>Competitor's price</v>
      </c>
      <c r="C464" s="10" t="s">
        <v>760</v>
      </c>
      <c r="D464" s="5" t="n">
        <v>1</v>
      </c>
      <c r="E464" s="8" t="n">
        <v>19.49</v>
      </c>
      <c r="F464" s="0" t="str">
        <f aca="false">+IF(+SEARCH("u",CONCATENATE(A464,"    u"))&lt;12,"ultimate"," ")</f>
        <v> </v>
      </c>
    </row>
    <row r="465" customFormat="false" ht="12.75" hidden="false" customHeight="false" outlineLevel="0" collapsed="false">
      <c r="A465" s="10" t="s">
        <v>761</v>
      </c>
      <c r="B465" s="6" t="str">
        <f aca="false">HYPERLINK(CONCATENATE("http://www.inmint.com/",LOWER(+A465),".html"),"Competitor's price")</f>
        <v>Competitor's price</v>
      </c>
      <c r="C465" s="10" t="s">
        <v>760</v>
      </c>
      <c r="D465" s="5" t="n">
        <v>1</v>
      </c>
      <c r="E465" s="8" t="n">
        <v>7.49</v>
      </c>
      <c r="F465" s="0" t="str">
        <f aca="false">+IF(+SEARCH("u",CONCATENATE(A465,"    u"))&lt;12,"ultimate"," ")</f>
        <v> </v>
      </c>
    </row>
    <row r="466" customFormat="false" ht="12.75" hidden="false" customHeight="false" outlineLevel="0" collapsed="false">
      <c r="A466" s="0" t="s">
        <v>762</v>
      </c>
      <c r="B466" s="6" t="str">
        <f aca="false">HYPERLINK(CONCATENATE("http://www.inmint.com/",LOWER(+A466),".html"),"Competitor's price")</f>
        <v>Competitor's price</v>
      </c>
      <c r="C466" s="0" t="s">
        <v>763</v>
      </c>
      <c r="D466" s="5" t="n">
        <v>0</v>
      </c>
      <c r="E466" s="8" t="n">
        <v>11.95</v>
      </c>
      <c r="F466" s="0" t="str">
        <f aca="false">+IF(+SEARCH("u",CONCATENATE(A466,"    u"))&lt;12,"ultimate"," ")</f>
        <v> </v>
      </c>
    </row>
    <row r="467" customFormat="false" ht="12.75" hidden="false" customHeight="false" outlineLevel="0" collapsed="false">
      <c r="A467" s="9" t="s">
        <v>764</v>
      </c>
      <c r="B467" s="6" t="str">
        <f aca="false">HYPERLINK(CONCATENATE("http://www.inmint.com/",LOWER(+A467),".html"),"Competitor's price")</f>
        <v>Competitor's price</v>
      </c>
      <c r="C467" s="17" t="s">
        <v>763</v>
      </c>
      <c r="D467" s="5" t="n">
        <v>0</v>
      </c>
      <c r="E467" s="8" t="n">
        <v>25.99</v>
      </c>
      <c r="F467" s="0" t="str">
        <f aca="false">+IF(+SEARCH("u",CONCATENATE(A467,"    u"))&lt;12,"ultimate"," ")</f>
        <v> </v>
      </c>
    </row>
    <row r="468" customFormat="false" ht="12.75" hidden="false" customHeight="false" outlineLevel="0" collapsed="false">
      <c r="A468" s="5" t="s">
        <v>765</v>
      </c>
      <c r="B468" s="6" t="str">
        <f aca="false">HYPERLINK(CONCATENATE("http://www.inmint.com/",LOWER(+A468),".html"),"Competitor's price")</f>
        <v>Competitor's price</v>
      </c>
      <c r="C468" s="5" t="s">
        <v>763</v>
      </c>
      <c r="D468" s="5" t="n">
        <v>2</v>
      </c>
      <c r="E468" s="8" t="n">
        <v>17.99</v>
      </c>
      <c r="F468" s="0" t="str">
        <f aca="false">+IF(+SEARCH("u",CONCATENATE(A468,"    u"))&lt;12,"ultimate"," ")</f>
        <v> </v>
      </c>
    </row>
    <row r="469" customFormat="false" ht="12.75" hidden="false" customHeight="false" outlineLevel="0" collapsed="false">
      <c r="A469" s="5" t="s">
        <v>766</v>
      </c>
      <c r="B469" s="6" t="str">
        <f aca="false">HYPERLINK(CONCATENATE("http://www.inmint.com/",LOWER(+A469),".html"),"Competitor's price")</f>
        <v>Competitor's price</v>
      </c>
      <c r="C469" s="5" t="s">
        <v>763</v>
      </c>
      <c r="D469" s="5" t="n">
        <v>3</v>
      </c>
      <c r="E469" s="8" t="n">
        <v>7.99</v>
      </c>
      <c r="F469" s="0" t="str">
        <f aca="false">+IF(+SEARCH("u",CONCATENATE(A469,"    u"))&lt;12,"ultimate"," ")</f>
        <v> </v>
      </c>
    </row>
    <row r="470" customFormat="false" ht="12.75" hidden="false" customHeight="false" outlineLevel="0" collapsed="false">
      <c r="A470" s="10" t="s">
        <v>767</v>
      </c>
      <c r="B470" s="6" t="str">
        <f aca="false">HYPERLINK(CONCATENATE("http://www.inmint.com/",LOWER(+A470),".html"),"Competitor's price")</f>
        <v>Competitor's price</v>
      </c>
      <c r="C470" s="10" t="s">
        <v>768</v>
      </c>
      <c r="D470" s="5" t="n">
        <v>3</v>
      </c>
      <c r="E470" s="8" t="n">
        <v>6.49</v>
      </c>
      <c r="F470" s="0" t="str">
        <f aca="false">+IF(+SEARCH("u",CONCATENATE(A470,"    u"))&lt;12,"ultimate"," ")</f>
        <v> </v>
      </c>
    </row>
    <row r="471" customFormat="false" ht="12.75" hidden="false" customHeight="false" outlineLevel="0" collapsed="false">
      <c r="A471" s="5" t="s">
        <v>769</v>
      </c>
      <c r="B471" s="6" t="str">
        <f aca="false">HYPERLINK(CONCATENATE("http://www.inmint.com/",LOWER(+A471),".html"),"Competitor's price")</f>
        <v>Competitor's price</v>
      </c>
      <c r="C471" s="5" t="s">
        <v>770</v>
      </c>
      <c r="D471" s="5" t="n">
        <v>3</v>
      </c>
      <c r="E471" s="8" t="n">
        <v>3.99</v>
      </c>
      <c r="F471" s="0" t="str">
        <f aca="false">+IF(+SEARCH("u",CONCATENATE(A471,"    u"))&lt;12,"ultimate"," ")</f>
        <v> </v>
      </c>
    </row>
    <row r="472" customFormat="false" ht="12.75" hidden="false" customHeight="false" outlineLevel="0" collapsed="false">
      <c r="A472" s="5" t="s">
        <v>771</v>
      </c>
      <c r="B472" s="6" t="str">
        <f aca="false">HYPERLINK(CONCATENATE("http://www.inmint.com/",LOWER(+A472),".html"),"Competitor's price")</f>
        <v>Competitor's price</v>
      </c>
      <c r="C472" s="5" t="s">
        <v>772</v>
      </c>
      <c r="D472" s="5" t="n">
        <v>3</v>
      </c>
      <c r="E472" s="8" t="n">
        <v>2.45</v>
      </c>
      <c r="F472" s="0" t="str">
        <f aca="false">+IF(+SEARCH("u",CONCATENATE(A472,"    u"))&lt;12,"ultimate"," ")</f>
        <v> </v>
      </c>
    </row>
    <row r="473" customFormat="false" ht="12.75" hidden="false" customHeight="false" outlineLevel="0" collapsed="false">
      <c r="A473" s="5" t="s">
        <v>773</v>
      </c>
      <c r="B473" s="6" t="str">
        <f aca="false">HYPERLINK(CONCATENATE("http://www.inmint.com/",LOWER(+A473),".html"),"Competitor's price")</f>
        <v>Competitor's price</v>
      </c>
      <c r="C473" s="5" t="s">
        <v>772</v>
      </c>
      <c r="D473" s="5" t="n">
        <v>3</v>
      </c>
      <c r="E473" s="8" t="n">
        <v>2</v>
      </c>
      <c r="F473" s="5"/>
    </row>
    <row r="474" customFormat="false" ht="12.75" hidden="false" customHeight="false" outlineLevel="0" collapsed="false">
      <c r="A474" s="5" t="s">
        <v>774</v>
      </c>
      <c r="B474" s="6" t="str">
        <f aca="false">HYPERLINK(CONCATENATE("http://www.inmint.com/",LOWER(+A474),".html"),"Competitor's price")</f>
        <v>Competitor's price</v>
      </c>
      <c r="C474" s="5" t="s">
        <v>775</v>
      </c>
      <c r="D474" s="5" t="n">
        <v>3</v>
      </c>
      <c r="E474" s="8" t="n">
        <v>2.49</v>
      </c>
      <c r="F474" s="5"/>
    </row>
    <row r="475" customFormat="false" ht="12.75" hidden="false" customHeight="false" outlineLevel="0" collapsed="false">
      <c r="A475" s="5" t="s">
        <v>776</v>
      </c>
      <c r="B475" s="6" t="str">
        <f aca="false">HYPERLINK(CONCATENATE("http://www.inmint.com/",LOWER(+A475),".html"),"Competitor's price")</f>
        <v>Competitor's price</v>
      </c>
      <c r="C475" s="5" t="s">
        <v>777</v>
      </c>
      <c r="D475" s="5" t="n">
        <v>3</v>
      </c>
      <c r="E475" s="8" t="n">
        <v>1.99</v>
      </c>
      <c r="F475" s="5"/>
    </row>
    <row r="476" customFormat="false" ht="12.75" hidden="false" customHeight="false" outlineLevel="0" collapsed="false">
      <c r="A476" s="5" t="s">
        <v>778</v>
      </c>
      <c r="B476" s="6" t="str">
        <f aca="false">HYPERLINK(CONCATENATE("http://www.inmint.com/",LOWER(+A476),".html"),"Competitor's price")</f>
        <v>Competitor's price</v>
      </c>
      <c r="C476" s="5" t="s">
        <v>779</v>
      </c>
      <c r="D476" s="5" t="n">
        <v>3</v>
      </c>
      <c r="E476" s="8" t="n">
        <v>2.49</v>
      </c>
      <c r="F476" s="5"/>
    </row>
    <row r="477" customFormat="false" ht="12.75" hidden="false" customHeight="false" outlineLevel="0" collapsed="false">
      <c r="A477" s="9" t="s">
        <v>780</v>
      </c>
      <c r="B477" s="6" t="str">
        <f aca="false">HYPERLINK(CONCATENATE("http://www.inmint.com/",LOWER(+A477),".html"),"Competitor's price")</f>
        <v>Competitor's price</v>
      </c>
      <c r="C477" s="9" t="s">
        <v>781</v>
      </c>
      <c r="D477" s="5" t="n">
        <v>1</v>
      </c>
      <c r="E477" s="8" t="n">
        <v>4</v>
      </c>
      <c r="F477" s="0" t="str">
        <f aca="false">+IF(+SEARCH("u",CONCATENATE(A477,"    u"))&lt;12,"ultimate"," ")</f>
        <v> </v>
      </c>
    </row>
    <row r="478" customFormat="false" ht="12.75" hidden="false" customHeight="false" outlineLevel="0" collapsed="false">
      <c r="A478" s="5" t="s">
        <v>780</v>
      </c>
      <c r="B478" s="6" t="str">
        <f aca="false">HYPERLINK(CONCATENATE("http://www.inmint.com/",LOWER(+A478),".html"),"Competitor's price")</f>
        <v>Competitor's price</v>
      </c>
      <c r="C478" s="5" t="s">
        <v>781</v>
      </c>
      <c r="D478" s="5" t="n">
        <v>3</v>
      </c>
      <c r="E478" s="8" t="n">
        <v>2.25</v>
      </c>
      <c r="F478" s="5"/>
    </row>
    <row r="479" customFormat="false" ht="12.75" hidden="false" customHeight="false" outlineLevel="0" collapsed="false">
      <c r="A479" s="7" t="s">
        <v>782</v>
      </c>
      <c r="B479" s="6" t="str">
        <f aca="false">HYPERLINK(CONCATENATE("http://www.inmint.com/",LOWER(+A479),".html"),"Competitor's price")</f>
        <v>Competitor's price</v>
      </c>
      <c r="C479" s="5" t="s">
        <v>783</v>
      </c>
      <c r="D479" s="5" t="n">
        <v>3</v>
      </c>
      <c r="E479" s="8" t="n">
        <v>2.3</v>
      </c>
      <c r="F479" s="5"/>
    </row>
    <row r="480" customFormat="false" ht="12.75" hidden="false" customHeight="false" outlineLevel="0" collapsed="false">
      <c r="A480" s="5" t="s">
        <v>784</v>
      </c>
      <c r="B480" s="6" t="str">
        <f aca="false">HYPERLINK(CONCATENATE("http://www.inmint.com/",LOWER(+A480),".html"),"Competitor's price")</f>
        <v>Competitor's price</v>
      </c>
      <c r="C480" s="5" t="s">
        <v>785</v>
      </c>
      <c r="D480" s="5" t="n">
        <v>1</v>
      </c>
      <c r="E480" s="8" t="n">
        <v>5.99</v>
      </c>
      <c r="F480" s="0" t="str">
        <f aca="false">+IF(+SEARCH("u",CONCATENATE(A480,"    u"))&lt;12,"ultimate"," ")</f>
        <v> </v>
      </c>
    </row>
    <row r="481" customFormat="false" ht="12.75" hidden="false" customHeight="false" outlineLevel="0" collapsed="false">
      <c r="A481" s="5" t="s">
        <v>786</v>
      </c>
      <c r="B481" s="6" t="str">
        <f aca="false">HYPERLINK(CONCATENATE("http://www.inmint.com/",LOWER(+A481),".html"),"Competitor's price")</f>
        <v>Competitor's price</v>
      </c>
      <c r="C481" s="5" t="s">
        <v>787</v>
      </c>
      <c r="D481" s="5" t="n">
        <v>3</v>
      </c>
      <c r="E481" s="8" t="n">
        <v>3.4</v>
      </c>
      <c r="F481" s="0" t="str">
        <f aca="false">+IF(+SEARCH("u",CONCATENATE(A481,"    u"))&lt;12,"ultimate"," ")</f>
        <v> </v>
      </c>
    </row>
    <row r="482" customFormat="false" ht="12.75" hidden="false" customHeight="false" outlineLevel="0" collapsed="false">
      <c r="A482" s="5" t="s">
        <v>788</v>
      </c>
      <c r="B482" s="6" t="str">
        <f aca="false">HYPERLINK(CONCATENATE("http://www.inmint.com/",LOWER(+A482),".html"),"Competitor's price")</f>
        <v>Competitor's price</v>
      </c>
      <c r="C482" s="5" t="s">
        <v>787</v>
      </c>
      <c r="D482" s="5" t="n">
        <v>1</v>
      </c>
      <c r="E482" s="8" t="n">
        <v>2.2</v>
      </c>
      <c r="F482" s="5"/>
    </row>
    <row r="483" customFormat="false" ht="12.75" hidden="false" customHeight="false" outlineLevel="0" collapsed="false">
      <c r="A483" s="5" t="s">
        <v>789</v>
      </c>
      <c r="B483" s="6" t="str">
        <f aca="false">HYPERLINK(CONCATENATE("http://www.inmint.com/",LOWER(+A483),".html"),"Competitor's price")</f>
        <v>Competitor's price</v>
      </c>
      <c r="C483" s="5" t="s">
        <v>787</v>
      </c>
      <c r="D483" s="5" t="n">
        <v>1</v>
      </c>
      <c r="E483" s="8" t="n">
        <v>2.25</v>
      </c>
      <c r="F483" s="5"/>
    </row>
    <row r="484" customFormat="false" ht="12.75" hidden="false" customHeight="false" outlineLevel="0" collapsed="false">
      <c r="A484" s="5" t="s">
        <v>790</v>
      </c>
      <c r="B484" s="6" t="str">
        <f aca="false">HYPERLINK(CONCATENATE("http://www.inmint.com/",LOWER(+A484),".html"),"Competitor's price")</f>
        <v>Competitor's price</v>
      </c>
      <c r="C484" s="5" t="s">
        <v>791</v>
      </c>
      <c r="D484" s="5" t="n">
        <v>3</v>
      </c>
      <c r="E484" s="8" t="n">
        <v>2.75</v>
      </c>
      <c r="F484" s="5"/>
    </row>
    <row r="485" customFormat="false" ht="12.75" hidden="false" customHeight="false" outlineLevel="0" collapsed="false">
      <c r="A485" s="8" t="s">
        <v>792</v>
      </c>
      <c r="B485" s="6" t="str">
        <f aca="false">HYPERLINK(CONCATENATE("http://www.inmint.com/",LOWER(+A485),".html"),"Competitor's price")</f>
        <v>Competitor's price</v>
      </c>
      <c r="C485" s="5" t="s">
        <v>793</v>
      </c>
      <c r="D485" s="5" t="n">
        <v>6</v>
      </c>
      <c r="E485" s="8" t="n">
        <v>2.05</v>
      </c>
      <c r="F485" s="5"/>
    </row>
    <row r="486" customFormat="false" ht="12.75" hidden="false" customHeight="false" outlineLevel="0" collapsed="false">
      <c r="A486" s="5" t="s">
        <v>794</v>
      </c>
      <c r="B486" s="6" t="str">
        <f aca="false">HYPERLINK(CONCATENATE("http://www.inmint.com/",LOWER(+A486),".html"),"Competitor's price")</f>
        <v>Competitor's price</v>
      </c>
      <c r="C486" s="5" t="s">
        <v>795</v>
      </c>
      <c r="D486" s="5" t="n">
        <v>3</v>
      </c>
      <c r="E486" s="8" t="n">
        <v>2.99</v>
      </c>
      <c r="F486" s="0" t="str">
        <f aca="false">+IF(+SEARCH("u",CONCATENATE(A486,"    u"))&lt;12,"ultimate"," ")</f>
        <v> </v>
      </c>
    </row>
    <row r="487" customFormat="false" ht="12.75" hidden="false" customHeight="false" outlineLevel="0" collapsed="false">
      <c r="A487" s="5" t="s">
        <v>796</v>
      </c>
      <c r="B487" s="6" t="str">
        <f aca="false">HYPERLINK(CONCATENATE("http://www.inmint.com/",LOWER(+A487),".html"),"Competitor's price")</f>
        <v>Competitor's price</v>
      </c>
      <c r="C487" s="7" t="s">
        <v>797</v>
      </c>
      <c r="D487" s="5" t="n">
        <v>4</v>
      </c>
      <c r="E487" s="8" t="n">
        <v>3.99</v>
      </c>
      <c r="F487" s="0" t="str">
        <f aca="false">+IF(+SEARCH("u",CONCATENATE(A487,"    u"))&lt;12,"ultimate"," ")</f>
        <v> </v>
      </c>
    </row>
    <row r="488" customFormat="false" ht="12.75" hidden="false" customHeight="false" outlineLevel="0" collapsed="false">
      <c r="A488" s="5" t="s">
        <v>798</v>
      </c>
      <c r="B488" s="6" t="str">
        <f aca="false">HYPERLINK(CONCATENATE("http://www.inmint.com/",LOWER(+A488),".html"),"Competitor's price")</f>
        <v>Competitor's price</v>
      </c>
      <c r="C488" s="5" t="s">
        <v>797</v>
      </c>
      <c r="D488" s="5" t="n">
        <v>3</v>
      </c>
      <c r="E488" s="8" t="n">
        <v>2.25</v>
      </c>
      <c r="F488" s="5"/>
    </row>
    <row r="489" customFormat="false" ht="12.75" hidden="false" customHeight="false" outlineLevel="0" collapsed="false">
      <c r="A489" s="5" t="s">
        <v>799</v>
      </c>
      <c r="B489" s="6" t="str">
        <f aca="false">HYPERLINK(CONCATENATE("http://www.inmint.com/",LOWER(+A489),".html"),"Competitor's price")</f>
        <v>Competitor's price</v>
      </c>
      <c r="C489" s="5" t="s">
        <v>797</v>
      </c>
      <c r="D489" s="5" t="n">
        <v>3</v>
      </c>
      <c r="E489" s="8" t="n">
        <v>2.39</v>
      </c>
      <c r="F489" s="5"/>
    </row>
    <row r="490" customFormat="false" ht="12.75" hidden="false" customHeight="false" outlineLevel="0" collapsed="false">
      <c r="A490" s="9" t="s">
        <v>800</v>
      </c>
      <c r="B490" s="6" t="str">
        <f aca="false">HYPERLINK(CONCATENATE("http://www.inmint.com/",LOWER(+A490),".html"),"Competitor's price")</f>
        <v>Competitor's price</v>
      </c>
      <c r="C490" s="9" t="s">
        <v>801</v>
      </c>
      <c r="D490" s="5" t="n">
        <v>1</v>
      </c>
      <c r="E490" s="8" t="n">
        <v>7</v>
      </c>
      <c r="F490" s="0" t="str">
        <f aca="false">+IF(+SEARCH("u",CONCATENATE(A490,"    u"))&lt;12,"ultimate"," ")</f>
        <v> </v>
      </c>
    </row>
    <row r="491" customFormat="false" ht="12.75" hidden="false" customHeight="false" outlineLevel="0" collapsed="false">
      <c r="A491" s="7" t="s">
        <v>802</v>
      </c>
      <c r="B491" s="6" t="str">
        <f aca="false">HYPERLINK(CONCATENATE("http://www.inmint.com/",LOWER(+A491),".html"),"Competitor's price")</f>
        <v>Competitor's price</v>
      </c>
      <c r="C491" s="5" t="s">
        <v>803</v>
      </c>
      <c r="D491" s="5" t="n">
        <v>3</v>
      </c>
      <c r="E491" s="8" t="n">
        <v>2</v>
      </c>
      <c r="F491" s="5"/>
    </row>
    <row r="492" customFormat="false" ht="12.75" hidden="false" customHeight="false" outlineLevel="0" collapsed="false">
      <c r="A492" s="5" t="s">
        <v>804</v>
      </c>
      <c r="B492" s="6" t="str">
        <f aca="false">HYPERLINK(CONCATENATE("http://www.inmint.com/",LOWER(+A492),".html"),"Competitor's price")</f>
        <v>Competitor's price</v>
      </c>
      <c r="C492" s="7" t="s">
        <v>805</v>
      </c>
      <c r="D492" s="5" t="n">
        <v>3</v>
      </c>
      <c r="E492" s="8" t="n">
        <v>3.49</v>
      </c>
      <c r="F492" s="0" t="str">
        <f aca="false">+IF(+SEARCH("u",CONCATENATE(A492,"    u"))&lt;12,"ultimate"," ")</f>
        <v> </v>
      </c>
    </row>
    <row r="493" customFormat="false" ht="12.75" hidden="false" customHeight="false" outlineLevel="0" collapsed="false">
      <c r="A493" s="0" t="s">
        <v>806</v>
      </c>
      <c r="B493" s="6" t="str">
        <f aca="false">HYPERLINK(CONCATENATE("http://www.inmint.com/",LOWER(+A493),".html"),"Competitor's price")</f>
        <v>Competitor's price</v>
      </c>
      <c r="C493" s="0" t="s">
        <v>805</v>
      </c>
      <c r="D493" s="5" t="n">
        <v>3</v>
      </c>
      <c r="E493" s="8" t="n">
        <v>2.5</v>
      </c>
      <c r="F493" s="5"/>
    </row>
    <row r="494" customFormat="false" ht="12.75" hidden="false" customHeight="false" outlineLevel="0" collapsed="false">
      <c r="A494" s="1" t="s">
        <v>807</v>
      </c>
      <c r="B494" s="6" t="str">
        <f aca="false">HYPERLINK(CONCATENATE("http://www.inmint.com/",LOWER(+A494),".html"),"Competitor's price")</f>
        <v>Competitor's price</v>
      </c>
      <c r="C494" s="0" t="s">
        <v>808</v>
      </c>
      <c r="D494" s="5" t="n">
        <v>1</v>
      </c>
      <c r="E494" s="8" t="n">
        <v>7.95</v>
      </c>
      <c r="F494" s="0" t="str">
        <f aca="false">+IF(+SEARCH("u",CONCATENATE(A494,"    u"))&lt;12,"ultimate"," ")</f>
        <v>ultimate</v>
      </c>
    </row>
    <row r="495" customFormat="false" ht="12.75" hidden="false" customHeight="false" outlineLevel="0" collapsed="false">
      <c r="A495" s="7" t="s">
        <v>809</v>
      </c>
      <c r="B495" s="6" t="str">
        <f aca="false">HYPERLINK(CONCATENATE("http://www.inmint.com/",LOWER(+A495),".html"),"Competitor's price")</f>
        <v>Competitor's price</v>
      </c>
      <c r="C495" s="7" t="s">
        <v>808</v>
      </c>
      <c r="D495" s="5" t="n">
        <v>3</v>
      </c>
      <c r="E495" s="8" t="n">
        <v>2.5</v>
      </c>
      <c r="F495" s="5"/>
    </row>
    <row r="496" customFormat="false" ht="12.75" hidden="false" customHeight="false" outlineLevel="0" collapsed="false">
      <c r="A496" s="7" t="s">
        <v>810</v>
      </c>
      <c r="B496" s="6" t="str">
        <f aca="false">HYPERLINK(CONCATENATE("http://www.inmint.com/",LOWER(+A496),".html"),"Competitor's price")</f>
        <v>Competitor's price</v>
      </c>
      <c r="C496" s="5" t="s">
        <v>811</v>
      </c>
      <c r="D496" s="5" t="n">
        <v>2</v>
      </c>
      <c r="E496" s="8" t="n">
        <v>4.49</v>
      </c>
      <c r="F496" s="0" t="str">
        <f aca="false">+IF(+SEARCH("u",CONCATENATE(A496,"    u"))&lt;12,"ultimate"," ")</f>
        <v>ultimate</v>
      </c>
    </row>
    <row r="497" customFormat="false" ht="12.75" hidden="false" customHeight="false" outlineLevel="0" collapsed="false">
      <c r="A497" s="5" t="s">
        <v>812</v>
      </c>
      <c r="B497" s="6" t="str">
        <f aca="false">HYPERLINK(CONCATENATE("http://www.inmint.com/",LOWER(+A497),".html"),"Competitor's price")</f>
        <v>Competitor's price</v>
      </c>
      <c r="C497" s="5" t="s">
        <v>811</v>
      </c>
      <c r="D497" s="5" t="n">
        <v>3</v>
      </c>
      <c r="E497" s="8" t="n">
        <v>2.25</v>
      </c>
      <c r="F497" s="5"/>
    </row>
    <row r="498" customFormat="false" ht="12.75" hidden="false" customHeight="false" outlineLevel="0" collapsed="false">
      <c r="A498" s="5" t="s">
        <v>813</v>
      </c>
      <c r="B498" s="6" t="str">
        <f aca="false">HYPERLINK(CONCATENATE("http://www.inmint.com/",LOWER(+A498),".html"),"Competitor's price")</f>
        <v>Competitor's price</v>
      </c>
      <c r="C498" s="5" t="s">
        <v>814</v>
      </c>
      <c r="D498" s="5" t="n">
        <v>3</v>
      </c>
      <c r="E498" s="8" t="n">
        <v>2.49</v>
      </c>
      <c r="F498" s="5"/>
    </row>
    <row r="499" customFormat="false" ht="12.75" hidden="false" customHeight="false" outlineLevel="0" collapsed="false">
      <c r="A499" s="5" t="s">
        <v>815</v>
      </c>
      <c r="B499" s="6" t="str">
        <f aca="false">HYPERLINK(CONCATENATE("http://www.inmint.com/",LOWER(+A499),".html"),"Competitor's price")</f>
        <v>Competitor's price</v>
      </c>
      <c r="C499" s="5" t="s">
        <v>816</v>
      </c>
      <c r="D499" s="5" t="n">
        <v>3</v>
      </c>
      <c r="E499" s="8" t="n">
        <v>1.99</v>
      </c>
      <c r="F499" s="5"/>
    </row>
    <row r="500" customFormat="false" ht="12.75" hidden="false" customHeight="false" outlineLevel="0" collapsed="false">
      <c r="A500" s="5" t="s">
        <v>817</v>
      </c>
      <c r="B500" s="6" t="str">
        <f aca="false">HYPERLINK(CONCATENATE("http://www.inmint.com/",LOWER(+A500),".html"),"Competitor's price")</f>
        <v>Competitor's price</v>
      </c>
      <c r="C500" s="5" t="s">
        <v>818</v>
      </c>
      <c r="D500" s="5" t="n">
        <v>6</v>
      </c>
      <c r="E500" s="8" t="n">
        <v>3.49</v>
      </c>
      <c r="F500" s="5"/>
    </row>
    <row r="501" customFormat="false" ht="12.75" hidden="false" customHeight="false" outlineLevel="0" collapsed="false">
      <c r="A501" s="7" t="s">
        <v>819</v>
      </c>
      <c r="B501" s="6" t="str">
        <f aca="false">HYPERLINK(CONCATENATE("http://www.inmint.com/",LOWER(+A501),".html"),"Competitor's price")</f>
        <v>Competitor's price</v>
      </c>
      <c r="C501" s="5" t="s">
        <v>820</v>
      </c>
      <c r="D501" s="5" t="n">
        <v>2</v>
      </c>
      <c r="E501" s="8" t="n">
        <v>2</v>
      </c>
      <c r="F501" s="0" t="str">
        <f aca="false">+IF(+SEARCH("u",CONCATENATE(A501,"    u"))&lt;12,"ultimate"," ")</f>
        <v>ultimate</v>
      </c>
    </row>
    <row r="502" customFormat="false" ht="12.75" hidden="false" customHeight="false" outlineLevel="0" collapsed="false">
      <c r="A502" s="5" t="s">
        <v>821</v>
      </c>
      <c r="B502" s="6" t="str">
        <f aca="false">HYPERLINK(CONCATENATE("http://www.inmint.com/",LOWER(+A502),".html"),"Competitor's price")</f>
        <v>Competitor's price</v>
      </c>
      <c r="C502" s="5" t="s">
        <v>820</v>
      </c>
      <c r="D502" s="5" t="n">
        <v>3</v>
      </c>
      <c r="E502" s="8" t="n">
        <v>1.99</v>
      </c>
      <c r="F502" s="5"/>
    </row>
    <row r="503" customFormat="false" ht="12.75" hidden="false" customHeight="false" outlineLevel="0" collapsed="false">
      <c r="A503" s="5" t="s">
        <v>822</v>
      </c>
      <c r="B503" s="6" t="str">
        <f aca="false">HYPERLINK(CONCATENATE("http://www.inmint.com/",LOWER(+A503),".html"),"Competitor's price")</f>
        <v>Competitor's price</v>
      </c>
      <c r="C503" s="5" t="s">
        <v>823</v>
      </c>
      <c r="D503" s="5" t="n">
        <v>5</v>
      </c>
      <c r="E503" s="8" t="n">
        <v>2</v>
      </c>
      <c r="F503" s="5"/>
    </row>
    <row r="504" customFormat="false" ht="12.75" hidden="false" customHeight="false" outlineLevel="0" collapsed="false">
      <c r="A504" s="9" t="s">
        <v>824</v>
      </c>
      <c r="B504" s="6" t="str">
        <f aca="false">HYPERLINK(CONCATENATE("http://www.inmint.com/",LOWER(+A504),".html"),"Competitor's price")</f>
        <v>Competitor's price</v>
      </c>
      <c r="C504" s="9" t="s">
        <v>825</v>
      </c>
      <c r="D504" s="5" t="n">
        <v>0</v>
      </c>
      <c r="E504" s="8" t="n">
        <v>21.99</v>
      </c>
      <c r="F504" s="0" t="str">
        <f aca="false">+IF(+SEARCH("u",CONCATENATE(A504,"    u"))&lt;12,"ultimate"," ")</f>
        <v> </v>
      </c>
    </row>
    <row r="505" customFormat="false" ht="12.75" hidden="false" customHeight="false" outlineLevel="0" collapsed="false">
      <c r="A505" s="9" t="s">
        <v>826</v>
      </c>
      <c r="B505" s="6" t="str">
        <f aca="false">HYPERLINK(CONCATENATE("http://www.inmint.com/",LOWER(+A505),".html"),"Competitor's price")</f>
        <v>Competitor's price</v>
      </c>
      <c r="C505" s="9" t="s">
        <v>827</v>
      </c>
      <c r="D505" s="5" t="n">
        <v>3</v>
      </c>
      <c r="E505" s="8" t="n">
        <v>2.89</v>
      </c>
      <c r="F505" s="0" t="str">
        <f aca="false">+IF(+SEARCH("u",CONCATENATE(A505,"    u"))&lt;12,"ultimate"," ")</f>
        <v> </v>
      </c>
    </row>
    <row r="506" customFormat="false" ht="12.75" hidden="false" customHeight="false" outlineLevel="0" collapsed="false">
      <c r="A506" s="10" t="s">
        <v>828</v>
      </c>
      <c r="B506" s="6" t="str">
        <f aca="false">HYPERLINK(CONCATENATE("http://www.inmint.com/",LOWER(+A506),".html"),"Competitor's price")</f>
        <v>Competitor's price</v>
      </c>
      <c r="C506" s="10" t="s">
        <v>829</v>
      </c>
      <c r="D506" s="5" t="n">
        <v>2</v>
      </c>
      <c r="E506" s="8" t="n">
        <v>7.99</v>
      </c>
      <c r="F506" s="0" t="str">
        <f aca="false">+IF(+SEARCH("u",CONCATENATE(A506,"    u"))&lt;12,"ultimate"," ")</f>
        <v> </v>
      </c>
    </row>
    <row r="507" customFormat="false" ht="12.75" hidden="false" customHeight="false" outlineLevel="0" collapsed="false">
      <c r="A507" s="5" t="s">
        <v>830</v>
      </c>
      <c r="B507" s="6" t="str">
        <f aca="false">HYPERLINK(CONCATENATE("http://www.inmint.com/",LOWER(+A507),".html"),"Competitor's price")</f>
        <v>Competitor's price</v>
      </c>
      <c r="C507" s="5" t="s">
        <v>831</v>
      </c>
      <c r="D507" s="5" t="n">
        <v>6</v>
      </c>
      <c r="E507" s="8" t="n">
        <v>1.75</v>
      </c>
      <c r="F507" s="5"/>
    </row>
    <row r="508" customFormat="false" ht="12.75" hidden="false" customHeight="false" outlineLevel="0" collapsed="false">
      <c r="A508" s="5" t="s">
        <v>832</v>
      </c>
      <c r="B508" s="6" t="str">
        <f aca="false">HYPERLINK(CONCATENATE("http://www.inmint.com/",LOWER(+A508),".html"),"Competitor's price")</f>
        <v>Competitor's price</v>
      </c>
      <c r="C508" s="7" t="s">
        <v>833</v>
      </c>
      <c r="D508" s="5" t="n">
        <v>2</v>
      </c>
      <c r="E508" s="8" t="n">
        <v>3.48</v>
      </c>
      <c r="F508" s="0" t="str">
        <f aca="false">+IF(+SEARCH("u",CONCATENATE(A508,"    u"))&lt;12,"ultimate"," ")</f>
        <v> </v>
      </c>
    </row>
    <row r="509" customFormat="false" ht="12.75" hidden="false" customHeight="false" outlineLevel="0" collapsed="false">
      <c r="A509" s="10" t="s">
        <v>834</v>
      </c>
      <c r="B509" s="6" t="str">
        <f aca="false">HYPERLINK(CONCATENATE("http://www.inmint.com/",LOWER(+A509),".html"),"Competitor's price")</f>
        <v>Competitor's price</v>
      </c>
      <c r="C509" s="10" t="s">
        <v>833</v>
      </c>
      <c r="D509" s="5" t="n">
        <v>2</v>
      </c>
      <c r="E509" s="8" t="n">
        <v>3.99</v>
      </c>
      <c r="F509" s="0" t="str">
        <f aca="false">+IF(+SEARCH("u",CONCATENATE(A509,"    u"))&lt;12,"ultimate"," ")</f>
        <v> </v>
      </c>
    </row>
    <row r="510" customFormat="false" ht="12.75" hidden="false" customHeight="false" outlineLevel="0" collapsed="false">
      <c r="A510" s="5" t="s">
        <v>835</v>
      </c>
      <c r="B510" s="6" t="str">
        <f aca="false">HYPERLINK(CONCATENATE("http://www.inmint.com/",LOWER(+A510),".html"),"Competitor's price")</f>
        <v>Competitor's price</v>
      </c>
      <c r="C510" s="5" t="s">
        <v>836</v>
      </c>
      <c r="D510" s="5" t="n">
        <v>6</v>
      </c>
      <c r="E510" s="8" t="n">
        <v>2.49</v>
      </c>
      <c r="F510" s="5"/>
    </row>
    <row r="511" customFormat="false" ht="12.75" hidden="false" customHeight="false" outlineLevel="0" collapsed="false">
      <c r="A511" s="9" t="s">
        <v>837</v>
      </c>
      <c r="B511" s="6" t="str">
        <f aca="false">HYPERLINK(CONCATENATE("http://www.inmint.com/",LOWER(+A511),".html"),"Competitor's price")</f>
        <v>Competitor's price</v>
      </c>
      <c r="C511" s="9" t="s">
        <v>838</v>
      </c>
      <c r="D511" s="5" t="n">
        <v>0</v>
      </c>
      <c r="E511" s="8" t="n">
        <v>12.99</v>
      </c>
      <c r="F511" s="0" t="str">
        <f aca="false">+IF(+SEARCH("u",CONCATENATE(A511,"    u"))&lt;12,"ultimate"," ")</f>
        <v> </v>
      </c>
    </row>
    <row r="512" customFormat="false" ht="12.75" hidden="false" customHeight="false" outlineLevel="0" collapsed="false">
      <c r="A512" s="5" t="s">
        <v>839</v>
      </c>
      <c r="B512" s="6" t="str">
        <f aca="false">HYPERLINK(CONCATENATE("http://www.inmint.com/",LOWER(+A512),".html"),"Competitor's price")</f>
        <v>Competitor's price</v>
      </c>
      <c r="C512" s="5" t="s">
        <v>840</v>
      </c>
      <c r="D512" s="5" t="n">
        <v>3</v>
      </c>
      <c r="E512" s="8" t="n">
        <v>2.25</v>
      </c>
      <c r="F512" s="5"/>
    </row>
    <row r="513" customFormat="false" ht="12.75" hidden="false" customHeight="false" outlineLevel="0" collapsed="false">
      <c r="A513" s="5" t="s">
        <v>841</v>
      </c>
      <c r="B513" s="6" t="str">
        <f aca="false">HYPERLINK(CONCATENATE("http://www.inmint.com/",LOWER(+A513),".html"),"Competitor's price")</f>
        <v>Competitor's price</v>
      </c>
      <c r="C513" s="5" t="s">
        <v>842</v>
      </c>
      <c r="D513" s="5" t="n">
        <v>3</v>
      </c>
      <c r="E513" s="8" t="n">
        <v>1</v>
      </c>
      <c r="F513" s="5"/>
    </row>
    <row r="514" customFormat="false" ht="12.75" hidden="false" customHeight="false" outlineLevel="0" collapsed="false">
      <c r="A514" s="1" t="s">
        <v>843</v>
      </c>
      <c r="B514" s="6" t="str">
        <f aca="false">HYPERLINK(CONCATENATE("http://www.inmint.com/",LOWER(+A514),".html"),"Competitor's price")</f>
        <v>Competitor's price</v>
      </c>
      <c r="C514" s="0" t="s">
        <v>844</v>
      </c>
      <c r="D514" s="5" t="n">
        <v>0</v>
      </c>
      <c r="E514" s="8" t="n">
        <v>19.99</v>
      </c>
      <c r="F514" s="0" t="str">
        <f aca="false">+IF(+SEARCH("u",CONCATENATE(A514,"    u"))&lt;12,"ultimate"," ")</f>
        <v>ultimate</v>
      </c>
    </row>
    <row r="515" customFormat="false" ht="12.75" hidden="false" customHeight="false" outlineLevel="0" collapsed="false">
      <c r="A515" s="5" t="s">
        <v>845</v>
      </c>
      <c r="B515" s="6" t="str">
        <f aca="false">HYPERLINK(CONCATENATE("http://www.inmint.com/",LOWER(+A515),".html"),"Competitor's price")</f>
        <v>Competitor's price</v>
      </c>
      <c r="C515" s="5" t="s">
        <v>844</v>
      </c>
      <c r="D515" s="5" t="n">
        <v>3</v>
      </c>
      <c r="E515" s="8" t="n">
        <v>4.95</v>
      </c>
      <c r="F515" s="5"/>
    </row>
    <row r="516" customFormat="false" ht="12.75" hidden="false" customHeight="false" outlineLevel="0" collapsed="false">
      <c r="A516" s="10" t="s">
        <v>846</v>
      </c>
      <c r="B516" s="6" t="str">
        <f aca="false">HYPERLINK(CONCATENATE("http://www.inmint.com/",LOWER(+A516),".html"),"Competitor's price")</f>
        <v>Competitor's price</v>
      </c>
      <c r="C516" s="10" t="s">
        <v>847</v>
      </c>
      <c r="D516" s="5" t="n">
        <v>1</v>
      </c>
      <c r="E516" s="8" t="n">
        <v>4.98</v>
      </c>
      <c r="F516" s="0" t="str">
        <f aca="false">+IF(+SEARCH("u",CONCATENATE(A516,"    u"))&lt;12,"ultimate"," ")</f>
        <v> </v>
      </c>
    </row>
    <row r="517" customFormat="false" ht="12.75" hidden="false" customHeight="false" outlineLevel="0" collapsed="false">
      <c r="A517" s="5" t="s">
        <v>846</v>
      </c>
      <c r="B517" s="6" t="str">
        <f aca="false">HYPERLINK(CONCATENATE("http://www.inmint.com/",LOWER(+A517),".html"),"Competitor's price")</f>
        <v>Competitor's price</v>
      </c>
      <c r="C517" s="7" t="s">
        <v>848</v>
      </c>
      <c r="D517" s="5" t="n">
        <v>3</v>
      </c>
      <c r="E517" s="8" t="n">
        <v>2.51</v>
      </c>
      <c r="F517" s="5"/>
    </row>
    <row r="518" customFormat="false" ht="12.75" hidden="false" customHeight="false" outlineLevel="0" collapsed="false">
      <c r="A518" s="5" t="s">
        <v>849</v>
      </c>
      <c r="B518" s="6" t="str">
        <f aca="false">HYPERLINK(CONCATENATE("http://www.inmint.com/",LOWER(+A518),".html"),"Competitor's price")</f>
        <v>Competitor's price</v>
      </c>
      <c r="C518" s="7" t="s">
        <v>850</v>
      </c>
      <c r="D518" s="5" t="n">
        <v>3</v>
      </c>
      <c r="E518" s="8" t="n">
        <v>4.5</v>
      </c>
      <c r="F518" s="0" t="str">
        <f aca="false">+IF(+SEARCH("u",CONCATENATE(A518,"    u"))&lt;12,"ultimate"," ")</f>
        <v> </v>
      </c>
    </row>
    <row r="519" customFormat="false" ht="12.75" hidden="false" customHeight="false" outlineLevel="0" collapsed="false">
      <c r="A519" s="5" t="s">
        <v>851</v>
      </c>
      <c r="B519" s="6" t="str">
        <f aca="false">HYPERLINK(CONCATENATE("http://www.inmint.com/",LOWER(+A519),".html"),"Competitor's price")</f>
        <v>Competitor's price</v>
      </c>
      <c r="C519" s="5" t="s">
        <v>852</v>
      </c>
      <c r="D519" s="5" t="n">
        <v>3</v>
      </c>
      <c r="E519" s="8" t="n">
        <v>2.49</v>
      </c>
      <c r="F519" s="5"/>
    </row>
    <row r="520" customFormat="false" ht="12.75" hidden="false" customHeight="false" outlineLevel="0" collapsed="false">
      <c r="A520" s="5" t="s">
        <v>849</v>
      </c>
      <c r="B520" s="6" t="str">
        <f aca="false">HYPERLINK(CONCATENATE("http://www.inmint.com/",LOWER(+A520),".html"),"Competitor's price")</f>
        <v>Competitor's price</v>
      </c>
      <c r="C520" s="7" t="s">
        <v>853</v>
      </c>
      <c r="D520" s="5" t="n">
        <v>1</v>
      </c>
      <c r="E520" s="8" t="n">
        <v>13</v>
      </c>
      <c r="F520" s="0" t="str">
        <f aca="false">+IF(+SEARCH("u",CONCATENATE(A520,"    u"))&lt;12,"ultimate"," ")</f>
        <v> </v>
      </c>
    </row>
    <row r="521" customFormat="false" ht="12.75" hidden="false" customHeight="false" outlineLevel="0" collapsed="false">
      <c r="A521" s="5" t="s">
        <v>854</v>
      </c>
      <c r="B521" s="6" t="str">
        <f aca="false">HYPERLINK(CONCATENATE("http://www.inmint.com/",LOWER(+A521),".html"),"Competitor's price")</f>
        <v>Competitor's price</v>
      </c>
      <c r="C521" s="5" t="s">
        <v>855</v>
      </c>
      <c r="D521" s="5" t="n">
        <v>3</v>
      </c>
      <c r="E521" s="8" t="n">
        <v>4.49</v>
      </c>
      <c r="F521" s="0" t="str">
        <f aca="false">+IF(+SEARCH("u",CONCATENATE(A521,"    u"))&lt;12,"ultimate"," ")</f>
        <v> </v>
      </c>
    </row>
    <row r="522" customFormat="false" ht="12.75" hidden="false" customHeight="false" outlineLevel="0" collapsed="false">
      <c r="A522" s="5" t="s">
        <v>856</v>
      </c>
      <c r="B522" s="6" t="str">
        <f aca="false">HYPERLINK(CONCATENATE("http://www.inmint.com/",LOWER(+A522),".html"),"Competitor's price")</f>
        <v>Competitor's price</v>
      </c>
      <c r="C522" s="5" t="s">
        <v>857</v>
      </c>
      <c r="D522" s="5" t="n">
        <v>2</v>
      </c>
      <c r="E522" s="8" t="n">
        <v>1.75</v>
      </c>
      <c r="F522" s="5"/>
    </row>
    <row r="523" customFormat="false" ht="12.75" hidden="false" customHeight="false" outlineLevel="0" collapsed="false">
      <c r="A523" s="10" t="s">
        <v>858</v>
      </c>
      <c r="B523" s="6" t="str">
        <f aca="false">HYPERLINK(CONCATENATE("http://www.inmint.com/",LOWER(+A523),".html"),"Competitor's price")</f>
        <v>Competitor's price</v>
      </c>
      <c r="C523" s="10" t="s">
        <v>859</v>
      </c>
      <c r="D523" s="5" t="n">
        <v>3</v>
      </c>
      <c r="E523" s="8" t="n">
        <v>5.24</v>
      </c>
      <c r="F523" s="0" t="str">
        <f aca="false">+IF(+SEARCH("u",CONCATENATE(A523,"    u"))&lt;12,"ultimate"," ")</f>
        <v> </v>
      </c>
    </row>
    <row r="524" customFormat="false" ht="12.75" hidden="false" customHeight="false" outlineLevel="0" collapsed="false">
      <c r="A524" s="5" t="s">
        <v>860</v>
      </c>
      <c r="B524" s="6" t="str">
        <f aca="false">HYPERLINK(CONCATENATE("http://www.inmint.com/",LOWER(+A524),".html"),"Competitor's price")</f>
        <v>Competitor's price</v>
      </c>
      <c r="C524" s="5" t="s">
        <v>861</v>
      </c>
      <c r="D524" s="5" t="n">
        <v>3</v>
      </c>
      <c r="E524" s="8" t="n">
        <v>2.5</v>
      </c>
      <c r="F524" s="0" t="str">
        <f aca="false">+IF(+SEARCH("u",CONCATENATE(A524,"    u"))&lt;12,"ultimate"," ")</f>
        <v> </v>
      </c>
    </row>
    <row r="525" customFormat="false" ht="12.75" hidden="false" customHeight="false" outlineLevel="0" collapsed="false">
      <c r="A525" s="5" t="s">
        <v>862</v>
      </c>
      <c r="B525" s="6" t="str">
        <f aca="false">HYPERLINK(CONCATENATE("http://www.inmint.com/",LOWER(+A525),".html"),"Competitor's price")</f>
        <v>Competitor's price</v>
      </c>
      <c r="C525" s="5" t="s">
        <v>863</v>
      </c>
      <c r="D525" s="5" t="n">
        <v>3</v>
      </c>
      <c r="E525" s="8" t="n">
        <v>34.99</v>
      </c>
      <c r="F525" s="0" t="str">
        <f aca="false">+IF(+SEARCH("u",CONCATENATE(A525,"    u"))&lt;12,"ultimate"," ")</f>
        <v> </v>
      </c>
    </row>
    <row r="526" customFormat="false" ht="12.75" hidden="false" customHeight="false" outlineLevel="0" collapsed="false">
      <c r="A526" s="10" t="s">
        <v>864</v>
      </c>
      <c r="B526" s="6" t="str">
        <f aca="false">HYPERLINK(CONCATENATE("http://www.inmint.com/",LOWER(+A526),".html"),"Competitor's price")</f>
        <v>Competitor's price</v>
      </c>
      <c r="C526" s="10" t="s">
        <v>865</v>
      </c>
      <c r="D526" s="5" t="n">
        <v>1</v>
      </c>
      <c r="E526" s="8" t="n">
        <v>11.99</v>
      </c>
      <c r="F526" s="0" t="str">
        <f aca="false">+IF(+SEARCH("u",CONCATENATE(A526,"    u"))&lt;12,"ultimate"," ")</f>
        <v> </v>
      </c>
    </row>
    <row r="527" customFormat="false" ht="12.75" hidden="false" customHeight="false" outlineLevel="0" collapsed="false">
      <c r="A527" s="5" t="s">
        <v>866</v>
      </c>
      <c r="B527" s="6" t="str">
        <f aca="false">HYPERLINK(CONCATENATE("http://www.inmint.com/",LOWER(+A527),".html"),"Competitor's price")</f>
        <v>Competitor's price</v>
      </c>
      <c r="C527" s="5" t="s">
        <v>867</v>
      </c>
      <c r="D527" s="5" t="n">
        <v>2</v>
      </c>
      <c r="E527" s="8" t="n">
        <v>5.5</v>
      </c>
      <c r="F527" s="0" t="str">
        <f aca="false">+IF(+SEARCH("u",CONCATENATE(A527,"    u"))&lt;12,"ultimate"," ")</f>
        <v> </v>
      </c>
    </row>
    <row r="528" customFormat="false" ht="12.75" hidden="false" customHeight="false" outlineLevel="0" collapsed="false">
      <c r="A528" s="7" t="s">
        <v>868</v>
      </c>
      <c r="B528" s="6" t="str">
        <f aca="false">HYPERLINK(CONCATENATE("http://www.inmint.com/",LOWER(+A528),".html"),"Competitor's price")</f>
        <v>Competitor's price</v>
      </c>
      <c r="C528" s="7" t="s">
        <v>869</v>
      </c>
      <c r="D528" s="5" t="n">
        <v>3</v>
      </c>
      <c r="E528" s="8" t="n">
        <v>2.75</v>
      </c>
      <c r="F528" s="0" t="str">
        <f aca="false">+IF(+SEARCH("u",CONCATENATE(A528,"    u"))&lt;12,"ultimate"," ")</f>
        <v> </v>
      </c>
    </row>
    <row r="529" customFormat="false" ht="12.75" hidden="false" customHeight="false" outlineLevel="0" collapsed="false">
      <c r="A529" s="5" t="s">
        <v>870</v>
      </c>
      <c r="B529" s="6" t="str">
        <f aca="false">HYPERLINK(CONCATENATE("http://www.inmint.com/",LOWER(+A529),".html"),"Competitor's price")</f>
        <v>Competitor's price</v>
      </c>
      <c r="C529" s="5" t="s">
        <v>869</v>
      </c>
      <c r="D529" s="5" t="n">
        <v>3</v>
      </c>
      <c r="E529" s="8" t="n">
        <v>2</v>
      </c>
      <c r="F529" s="5"/>
    </row>
    <row r="530" customFormat="false" ht="12.75" hidden="false" customHeight="false" outlineLevel="0" collapsed="false">
      <c r="A530" s="7" t="s">
        <v>871</v>
      </c>
      <c r="B530" s="6" t="str">
        <f aca="false">HYPERLINK(CONCATENATE("http://www.inmint.com/",LOWER(+A530),".html"),"Competitor's price")</f>
        <v>Competitor's price</v>
      </c>
      <c r="C530" s="7" t="s">
        <v>872</v>
      </c>
      <c r="D530" s="5" t="n">
        <v>3</v>
      </c>
      <c r="E530" s="8" t="n">
        <v>4.5</v>
      </c>
      <c r="F530" s="0" t="str">
        <f aca="false">+IF(+SEARCH("u",CONCATENATE(A530,"    u"))&lt;12,"ultimate"," ")</f>
        <v> </v>
      </c>
    </row>
    <row r="531" customFormat="false" ht="12.75" hidden="false" customHeight="false" outlineLevel="0" collapsed="false">
      <c r="A531" s="10" t="s">
        <v>873</v>
      </c>
      <c r="B531" s="6" t="str">
        <f aca="false">HYPERLINK(CONCATENATE("http://www.inmint.com/",LOWER(+A531),".html"),"Competitor's price")</f>
        <v>Competitor's price</v>
      </c>
      <c r="C531" s="10" t="s">
        <v>874</v>
      </c>
      <c r="D531" s="5" t="n">
        <v>0</v>
      </c>
      <c r="E531" s="8" t="n">
        <v>6.98</v>
      </c>
      <c r="F531" s="0" t="str">
        <f aca="false">+IF(+SEARCH("u",CONCATENATE(A531,"    u"))&lt;12,"ultimate"," ")</f>
        <v> </v>
      </c>
    </row>
    <row r="532" customFormat="false" ht="12.75" hidden="false" customHeight="false" outlineLevel="0" collapsed="false">
      <c r="A532" s="11" t="s">
        <v>875</v>
      </c>
      <c r="B532" s="6" t="str">
        <f aca="false">HYPERLINK(CONCATENATE("http://www.inmint.com/",LOWER(+A532),".html"),"Competitor's price")</f>
        <v>Competitor's price</v>
      </c>
      <c r="C532" s="10" t="s">
        <v>874</v>
      </c>
      <c r="D532" s="5" t="n">
        <v>1</v>
      </c>
      <c r="E532" s="8" t="n">
        <v>9.98</v>
      </c>
      <c r="F532" s="0" t="str">
        <f aca="false">+IF(+SEARCH("u",CONCATENATE(A532,"    u"))&lt;12,"ultimate"," ")</f>
        <v>ultimate</v>
      </c>
    </row>
    <row r="533" customFormat="false" ht="12.75" hidden="false" customHeight="false" outlineLevel="0" collapsed="false">
      <c r="A533" s="5" t="s">
        <v>876</v>
      </c>
      <c r="B533" s="6" t="str">
        <f aca="false">HYPERLINK(CONCATENATE("http://www.inmint.com/",LOWER(+A533),".html"),"Competitor's price")</f>
        <v>Competitor's price</v>
      </c>
      <c r="C533" s="5" t="s">
        <v>877</v>
      </c>
      <c r="D533" s="5" t="n">
        <v>3</v>
      </c>
      <c r="E533" s="8" t="n">
        <v>2.99</v>
      </c>
      <c r="F533" s="0" t="str">
        <f aca="false">+IF(+SEARCH("u",CONCATENATE(A533,"    u"))&lt;12,"ultimate"," ")</f>
        <v> </v>
      </c>
    </row>
    <row r="534" customFormat="false" ht="12.75" hidden="false" customHeight="false" outlineLevel="0" collapsed="false">
      <c r="A534" s="10" t="s">
        <v>878</v>
      </c>
      <c r="B534" s="6" t="str">
        <f aca="false">HYPERLINK(CONCATENATE("http://www.inmint.com/",LOWER(+A534),".html"),"Competitor's price")</f>
        <v>Competitor's price</v>
      </c>
      <c r="C534" s="10" t="s">
        <v>877</v>
      </c>
      <c r="D534" s="5" t="n">
        <v>0</v>
      </c>
      <c r="E534" s="8" t="n">
        <v>5.75</v>
      </c>
      <c r="F534" s="0" t="str">
        <f aca="false">+IF(+SEARCH("u",CONCATENATE(A534,"    u"))&lt;12,"ultimate"," ")</f>
        <v> </v>
      </c>
    </row>
    <row r="535" customFormat="false" ht="12.75" hidden="false" customHeight="false" outlineLevel="0" collapsed="false">
      <c r="A535" s="5" t="s">
        <v>879</v>
      </c>
      <c r="B535" s="6" t="str">
        <f aca="false">HYPERLINK(CONCATENATE("http://www.inmint.com/",LOWER(+A535),".html"),"Competitor's price")</f>
        <v>Competitor's price</v>
      </c>
      <c r="C535" s="5" t="s">
        <v>880</v>
      </c>
      <c r="D535" s="5" t="n">
        <v>3</v>
      </c>
      <c r="E535" s="8" t="n">
        <v>1.9</v>
      </c>
      <c r="F535" s="5"/>
    </row>
    <row r="536" customFormat="false" ht="12.75" hidden="false" customHeight="false" outlineLevel="0" collapsed="false">
      <c r="A536" s="5" t="s">
        <v>881</v>
      </c>
      <c r="B536" s="6" t="str">
        <f aca="false">HYPERLINK(CONCATENATE("http://www.inmint.com/",LOWER(+A536),".html"),"Competitor's price")</f>
        <v>Competitor's price</v>
      </c>
      <c r="C536" s="5" t="s">
        <v>882</v>
      </c>
      <c r="D536" s="5" t="n">
        <v>1</v>
      </c>
      <c r="E536" s="8" t="n">
        <v>4.99</v>
      </c>
      <c r="F536" s="0" t="str">
        <f aca="false">+IF(+SEARCH("u",CONCATENATE(A536,"    u"))&lt;12,"ultimate"," ")</f>
        <v> </v>
      </c>
    </row>
    <row r="537" customFormat="false" ht="12.75" hidden="false" customHeight="false" outlineLevel="0" collapsed="false">
      <c r="A537" s="5" t="s">
        <v>883</v>
      </c>
      <c r="B537" s="6" t="str">
        <f aca="false">HYPERLINK(CONCATENATE("http://www.inmint.com/",LOWER(+A537),".html"),"Competitor's price")</f>
        <v>Competitor's price</v>
      </c>
      <c r="C537" s="5" t="s">
        <v>884</v>
      </c>
      <c r="D537" s="5" t="n">
        <v>6</v>
      </c>
      <c r="E537" s="8" t="n">
        <v>2.79</v>
      </c>
      <c r="F537" s="5"/>
    </row>
    <row r="538" customFormat="false" ht="12.75" hidden="false" customHeight="false" outlineLevel="0" collapsed="false">
      <c r="A538" s="5" t="s">
        <v>885</v>
      </c>
      <c r="B538" s="6" t="str">
        <f aca="false">HYPERLINK(CONCATENATE("http://www.inmint.com/",LOWER(+A538),".html"),"Competitor's price")</f>
        <v>Competitor's price</v>
      </c>
      <c r="C538" s="5" t="s">
        <v>886</v>
      </c>
      <c r="D538" s="5" t="n">
        <v>3</v>
      </c>
      <c r="E538" s="8" t="n">
        <v>1.75</v>
      </c>
      <c r="F538" s="5"/>
    </row>
    <row r="539" customFormat="false" ht="12.75" hidden="false" customHeight="false" outlineLevel="0" collapsed="false">
      <c r="A539" s="5" t="s">
        <v>887</v>
      </c>
      <c r="B539" s="6" t="str">
        <f aca="false">HYPERLINK(CONCATENATE("http://www.inmint.com/",LOWER(+A539),".html"),"Competitor's price")</f>
        <v>Competitor's price</v>
      </c>
      <c r="C539" s="5" t="s">
        <v>886</v>
      </c>
      <c r="D539" s="5" t="n">
        <v>1</v>
      </c>
      <c r="E539" s="8" t="n">
        <v>2.15</v>
      </c>
      <c r="F539" s="5"/>
    </row>
    <row r="540" customFormat="false" ht="12.75" hidden="false" customHeight="false" outlineLevel="0" collapsed="false">
      <c r="A540" s="9" t="s">
        <v>888</v>
      </c>
      <c r="B540" s="6" t="str">
        <f aca="false">HYPERLINK(CONCATENATE("http://www.inmint.com/",LOWER(+A540),".html"),"Competitor's price")</f>
        <v>Competitor's price</v>
      </c>
      <c r="C540" s="9" t="s">
        <v>889</v>
      </c>
      <c r="D540" s="5" t="n">
        <v>1</v>
      </c>
      <c r="E540" s="8" t="n">
        <v>33</v>
      </c>
      <c r="F540" s="0" t="str">
        <f aca="false">+IF(+SEARCH("u",CONCATENATE(A540,"    u"))&lt;12,"ultimate"," ")</f>
        <v> </v>
      </c>
    </row>
    <row r="541" customFormat="false" ht="12.75" hidden="false" customHeight="false" outlineLevel="0" collapsed="false">
      <c r="A541" s="5" t="s">
        <v>890</v>
      </c>
      <c r="B541" s="6" t="str">
        <f aca="false">HYPERLINK(CONCATENATE("http://www.inmint.com/",LOWER(+A541),".html"),"Competitor's price")</f>
        <v>Competitor's price</v>
      </c>
      <c r="C541" s="5" t="s">
        <v>889</v>
      </c>
      <c r="D541" s="5" t="n">
        <v>3</v>
      </c>
      <c r="E541" s="8" t="n">
        <v>4.99</v>
      </c>
      <c r="F541" s="5"/>
    </row>
    <row r="542" customFormat="false" ht="12.75" hidden="false" customHeight="false" outlineLevel="0" collapsed="false">
      <c r="A542" s="5" t="s">
        <v>891</v>
      </c>
      <c r="B542" s="6" t="str">
        <f aca="false">HYPERLINK(CONCATENATE("http://www.inmint.com/",LOWER(+A542),".html"),"Competitor's price")</f>
        <v>Competitor's price</v>
      </c>
      <c r="C542" s="5" t="s">
        <v>892</v>
      </c>
      <c r="D542" s="5" t="n">
        <v>3</v>
      </c>
      <c r="E542" s="8" t="n">
        <v>1</v>
      </c>
      <c r="F542" s="5"/>
    </row>
    <row r="543" customFormat="false" ht="12.75" hidden="false" customHeight="false" outlineLevel="0" collapsed="false">
      <c r="A543" s="5" t="s">
        <v>893</v>
      </c>
      <c r="B543" s="6" t="str">
        <f aca="false">HYPERLINK(CONCATENATE("http://www.inmint.com/",LOWER(+A543),".html"),"Competitor's price")</f>
        <v>Competitor's price</v>
      </c>
      <c r="C543" s="5" t="s">
        <v>894</v>
      </c>
      <c r="D543" s="5" t="n">
        <v>3</v>
      </c>
      <c r="E543" s="8" t="n">
        <v>3</v>
      </c>
      <c r="F543" s="0" t="str">
        <f aca="false">+IF(+SEARCH("u",CONCATENATE(A543,"    u"))&lt;12,"ultimate"," ")</f>
        <v> </v>
      </c>
    </row>
    <row r="544" customFormat="false" ht="12.75" hidden="false" customHeight="false" outlineLevel="0" collapsed="false">
      <c r="A544" s="5" t="s">
        <v>895</v>
      </c>
      <c r="B544" s="6" t="str">
        <f aca="false">HYPERLINK(CONCATENATE("http://www.inmint.com/",LOWER(+A544),".html"),"Competitor's price")</f>
        <v>Competitor's price</v>
      </c>
      <c r="C544" s="5" t="s">
        <v>894</v>
      </c>
      <c r="D544" s="5" t="n">
        <v>1</v>
      </c>
      <c r="E544" s="8" t="n">
        <v>2.96</v>
      </c>
      <c r="F544" s="5"/>
    </row>
    <row r="545" customFormat="false" ht="12.75" hidden="false" customHeight="false" outlineLevel="0" collapsed="false">
      <c r="A545" s="5" t="s">
        <v>896</v>
      </c>
      <c r="B545" s="6" t="str">
        <f aca="false">HYPERLINK(CONCATENATE("http://www.inmint.com/",LOWER(+A545),".html"),"Competitor's price")</f>
        <v>Competitor's price</v>
      </c>
      <c r="C545" s="5" t="s">
        <v>897</v>
      </c>
      <c r="D545" s="5" t="n">
        <v>4</v>
      </c>
      <c r="E545" s="8" t="n">
        <v>2.25</v>
      </c>
      <c r="F545" s="5"/>
    </row>
    <row r="546" customFormat="false" ht="12.75" hidden="false" customHeight="false" outlineLevel="0" collapsed="false">
      <c r="A546" s="5" t="s">
        <v>898</v>
      </c>
      <c r="B546" s="6" t="str">
        <f aca="false">HYPERLINK(CONCATENATE("http://www.inmint.com/",LOWER(+A546),".html"),"Competitor's price")</f>
        <v>Competitor's price</v>
      </c>
      <c r="C546" s="5" t="s">
        <v>899</v>
      </c>
      <c r="D546" s="5" t="n">
        <v>3</v>
      </c>
      <c r="E546" s="8" t="n">
        <v>2.49</v>
      </c>
      <c r="F546" s="0" t="str">
        <f aca="false">+IF(+SEARCH("u",CONCATENATE(A546,"    u"))&lt;12,"ultimate"," ")</f>
        <v> </v>
      </c>
    </row>
    <row r="547" customFormat="false" ht="12.75" hidden="false" customHeight="false" outlineLevel="0" collapsed="false">
      <c r="A547" s="10" t="s">
        <v>900</v>
      </c>
      <c r="B547" s="6" t="str">
        <f aca="false">HYPERLINK(CONCATENATE("http://www.inmint.com/",LOWER(+A547),".html"),"Competitor's price")</f>
        <v>Competitor's price</v>
      </c>
      <c r="C547" s="10" t="s">
        <v>901</v>
      </c>
      <c r="D547" s="5" t="n">
        <v>2</v>
      </c>
      <c r="E547" s="8" t="n">
        <v>3</v>
      </c>
      <c r="F547" s="0" t="str">
        <f aca="false">+IF(+SEARCH("u",CONCATENATE(A547,"    u"))&lt;12,"ultimate"," ")</f>
        <v> </v>
      </c>
    </row>
    <row r="548" customFormat="false" ht="12.75" hidden="false" customHeight="false" outlineLevel="0" collapsed="false">
      <c r="A548" s="5" t="s">
        <v>902</v>
      </c>
      <c r="B548" s="6" t="str">
        <f aca="false">HYPERLINK(CONCATENATE("http://www.inmint.com/",LOWER(+A548),".html"),"Competitor's price")</f>
        <v>Competitor's price</v>
      </c>
      <c r="C548" s="5" t="s">
        <v>903</v>
      </c>
      <c r="D548" s="5" t="n">
        <v>1</v>
      </c>
      <c r="E548" s="8" t="n">
        <v>3.9</v>
      </c>
      <c r="F548" s="0" t="str">
        <f aca="false">+IF(+SEARCH("u",CONCATENATE(A548,"    u"))&lt;12,"ultimate"," ")</f>
        <v> </v>
      </c>
    </row>
    <row r="549" customFormat="false" ht="12.75" hidden="false" customHeight="false" outlineLevel="0" collapsed="false">
      <c r="A549" s="5" t="s">
        <v>904</v>
      </c>
      <c r="B549" s="6" t="str">
        <f aca="false">HYPERLINK(CONCATENATE("http://www.inmint.com/",LOWER(+A549),".html"),"Competitor's price")</f>
        <v>Competitor's price</v>
      </c>
      <c r="C549" s="7" t="s">
        <v>903</v>
      </c>
      <c r="D549" s="5" t="n">
        <v>1</v>
      </c>
      <c r="E549" s="8" t="n">
        <v>10</v>
      </c>
      <c r="F549" s="0" t="str">
        <f aca="false">+IF(+SEARCH("u",CONCATENATE(A549,"    u"))&lt;12,"ultimate"," ")</f>
        <v> </v>
      </c>
    </row>
    <row r="550" customFormat="false" ht="12.75" hidden="false" customHeight="false" outlineLevel="0" collapsed="false">
      <c r="A550" s="5" t="s">
        <v>904</v>
      </c>
      <c r="B550" s="6" t="str">
        <f aca="false">HYPERLINK(CONCATENATE("http://www.inmint.com/",LOWER(+A550),".html"),"Competitor's price")</f>
        <v>Competitor's price</v>
      </c>
      <c r="C550" s="7" t="s">
        <v>903</v>
      </c>
      <c r="D550" s="5" t="n">
        <v>3</v>
      </c>
      <c r="E550" s="8" t="n">
        <v>2.5</v>
      </c>
      <c r="F550" s="0" t="str">
        <f aca="false">+IF(+SEARCH("u",CONCATENATE(A550,"    u"))&lt;12,"ultimate"," ")</f>
        <v> </v>
      </c>
    </row>
    <row r="551" customFormat="false" ht="12.75" hidden="false" customHeight="false" outlineLevel="0" collapsed="false">
      <c r="A551" s="5" t="s">
        <v>905</v>
      </c>
      <c r="B551" s="6" t="str">
        <f aca="false">HYPERLINK(CONCATENATE("http://www.inmint.com/",LOWER(+A551),".html"),"Competitor's price")</f>
        <v>Competitor's price</v>
      </c>
      <c r="C551" s="5" t="s">
        <v>906</v>
      </c>
      <c r="D551" s="5" t="n">
        <v>3</v>
      </c>
      <c r="E551" s="8" t="n">
        <v>5.94</v>
      </c>
      <c r="F551" s="0" t="str">
        <f aca="false">+IF(+SEARCH("u",CONCATENATE(A551,"    u"))&lt;12,"ultimate"," ")</f>
        <v> </v>
      </c>
    </row>
    <row r="552" customFormat="false" ht="12.75" hidden="false" customHeight="false" outlineLevel="0" collapsed="false">
      <c r="A552" s="5" t="s">
        <v>907</v>
      </c>
      <c r="B552" s="6" t="str">
        <f aca="false">HYPERLINK(CONCATENATE("http://www.inmint.com/",LOWER(+A552),".html"),"Competitor's price")</f>
        <v>Competitor's price</v>
      </c>
      <c r="C552" s="5" t="s">
        <v>908</v>
      </c>
      <c r="D552" s="5" t="n">
        <v>3</v>
      </c>
      <c r="E552" s="8" t="n">
        <v>3</v>
      </c>
      <c r="F552" s="0" t="str">
        <f aca="false">+IF(+SEARCH("u",CONCATENATE(A552,"    u"))&lt;12,"ultimate"," ")</f>
        <v> </v>
      </c>
    </row>
    <row r="553" customFormat="false" ht="12.75" hidden="false" customHeight="false" outlineLevel="0" collapsed="false">
      <c r="A553" s="13" t="s">
        <v>909</v>
      </c>
      <c r="B553" s="6" t="str">
        <f aca="false">HYPERLINK(CONCATENATE("http://www.inmint.com/",LOWER(+A553),".html"),"Competitor's price")</f>
        <v>Competitor's price</v>
      </c>
      <c r="C553" s="9" t="s">
        <v>910</v>
      </c>
      <c r="D553" s="5" t="n">
        <v>2</v>
      </c>
      <c r="E553" s="8" t="n">
        <v>4.98</v>
      </c>
      <c r="F553" s="0" t="str">
        <f aca="false">+IF(+SEARCH("u",CONCATENATE(A553,"    u"))&lt;12,"ultimate"," ")</f>
        <v>ultimate</v>
      </c>
    </row>
    <row r="554" customFormat="false" ht="12.75" hidden="false" customHeight="false" outlineLevel="0" collapsed="false">
      <c r="A554" s="5" t="s">
        <v>911</v>
      </c>
      <c r="B554" s="6" t="str">
        <f aca="false">HYPERLINK(CONCATENATE("http://www.inmint.com/",LOWER(+A554),".html"),"Competitor's price")</f>
        <v>Competitor's price</v>
      </c>
      <c r="C554" s="5" t="s">
        <v>910</v>
      </c>
      <c r="D554" s="5" t="n">
        <v>3</v>
      </c>
      <c r="E554" s="8" t="n">
        <v>3.99</v>
      </c>
      <c r="F554" s="5"/>
    </row>
    <row r="555" customFormat="false" ht="12.75" hidden="false" customHeight="false" outlineLevel="0" collapsed="false">
      <c r="A555" s="5" t="s">
        <v>912</v>
      </c>
      <c r="B555" s="6" t="str">
        <f aca="false">HYPERLINK(CONCATENATE("http://www.inmint.com/",LOWER(+A555),".html"),"Competitor's price")</f>
        <v>Competitor's price</v>
      </c>
      <c r="C555" s="5" t="s">
        <v>913</v>
      </c>
      <c r="D555" s="5" t="n">
        <v>3</v>
      </c>
      <c r="E555" s="8" t="n">
        <v>2.49</v>
      </c>
      <c r="F555" s="5"/>
    </row>
    <row r="556" customFormat="false" ht="12.75" hidden="false" customHeight="false" outlineLevel="0" collapsed="false">
      <c r="A556" s="9" t="s">
        <v>914</v>
      </c>
      <c r="B556" s="6" t="str">
        <f aca="false">HYPERLINK(CONCATENATE("http://www.inmint.com/",LOWER(+A556),".html"),"Competitor's price")</f>
        <v>Competitor's price</v>
      </c>
      <c r="C556" s="9" t="s">
        <v>915</v>
      </c>
      <c r="D556" s="5" t="n">
        <v>3</v>
      </c>
      <c r="E556" s="8" t="n">
        <v>3.25</v>
      </c>
      <c r="F556" s="0" t="str">
        <f aca="false">+IF(+SEARCH("u",CONCATENATE(A556,"    u"))&lt;12,"ultimate"," ")</f>
        <v> </v>
      </c>
    </row>
    <row r="557" customFormat="false" ht="12.75" hidden="false" customHeight="false" outlineLevel="0" collapsed="false">
      <c r="A557" s="7" t="s">
        <v>916</v>
      </c>
      <c r="B557" s="6" t="str">
        <f aca="false">HYPERLINK(CONCATENATE("http://www.inmint.com/",LOWER(+A557),".html"),"Competitor's price")</f>
        <v>Competitor's price</v>
      </c>
      <c r="C557" s="5" t="s">
        <v>917</v>
      </c>
      <c r="D557" s="5" t="n">
        <v>1</v>
      </c>
      <c r="E557" s="8" t="n">
        <v>2.5</v>
      </c>
      <c r="F557" s="5"/>
    </row>
    <row r="558" customFormat="false" ht="12.75" hidden="false" customHeight="false" outlineLevel="0" collapsed="false">
      <c r="A558" s="5" t="s">
        <v>918</v>
      </c>
      <c r="B558" s="6" t="str">
        <f aca="false">HYPERLINK(CONCATENATE("http://www.inmint.com/",LOWER(+A558),".html"),"Competitor's price")</f>
        <v>Competitor's price</v>
      </c>
      <c r="C558" s="5" t="s">
        <v>919</v>
      </c>
      <c r="D558" s="5" t="n">
        <v>3</v>
      </c>
      <c r="E558" s="8" t="n">
        <v>7.94</v>
      </c>
      <c r="F558" s="0" t="str">
        <f aca="false">+IF(+SEARCH("u",CONCATENATE(A558,"    u"))&lt;12,"ultimate"," ")</f>
        <v> </v>
      </c>
    </row>
    <row r="559" customFormat="false" ht="12.75" hidden="false" customHeight="false" outlineLevel="0" collapsed="false">
      <c r="A559" s="9" t="s">
        <v>920</v>
      </c>
      <c r="B559" s="6" t="str">
        <f aca="false">HYPERLINK(CONCATENATE("http://www.inmint.com/",LOWER(+A559),".html"),"Competitor's price")</f>
        <v>Competitor's price</v>
      </c>
      <c r="C559" s="9" t="s">
        <v>921</v>
      </c>
      <c r="D559" s="5" t="n">
        <v>2</v>
      </c>
      <c r="E559" s="8" t="n">
        <v>9.53</v>
      </c>
      <c r="F559" s="0" t="str">
        <f aca="false">+IF(+SEARCH("u",CONCATENATE(A559,"    u"))&lt;12,"ultimate"," ")</f>
        <v> </v>
      </c>
    </row>
    <row r="560" customFormat="false" ht="12.75" hidden="false" customHeight="false" outlineLevel="0" collapsed="false">
      <c r="A560" s="5" t="s">
        <v>922</v>
      </c>
      <c r="B560" s="6" t="str">
        <f aca="false">HYPERLINK(CONCATENATE("http://www.inmint.com/",LOWER(+A560),".html"),"Competitor's price")</f>
        <v>Competitor's price</v>
      </c>
      <c r="C560" s="5" t="s">
        <v>923</v>
      </c>
      <c r="D560" s="5" t="n">
        <v>4</v>
      </c>
      <c r="E560" s="8" t="n">
        <v>2.19</v>
      </c>
      <c r="F560" s="5"/>
    </row>
    <row r="561" customFormat="false" ht="12.75" hidden="false" customHeight="false" outlineLevel="0" collapsed="false">
      <c r="A561" s="9" t="s">
        <v>924</v>
      </c>
      <c r="B561" s="6" t="str">
        <f aca="false">HYPERLINK(CONCATENATE("http://www.inmint.com/",LOWER(+A561),".html"),"Competitor's price")</f>
        <v>Competitor's price</v>
      </c>
      <c r="C561" s="5" t="s">
        <v>925</v>
      </c>
      <c r="D561" s="5" t="n">
        <v>1</v>
      </c>
      <c r="E561" s="8" t="n">
        <v>3.69</v>
      </c>
      <c r="F561" s="0" t="str">
        <f aca="false">+IF(+SEARCH("u",CONCATENATE(A561,"    u"))&lt;12,"ultimate"," ")</f>
        <v> </v>
      </c>
    </row>
    <row r="562" customFormat="false" ht="12.75" hidden="false" customHeight="false" outlineLevel="0" collapsed="false">
      <c r="A562" s="5" t="s">
        <v>926</v>
      </c>
      <c r="B562" s="6" t="str">
        <f aca="false">HYPERLINK(CONCATENATE("http://www.inmint.com/",LOWER(+A562),".html"),"Competitor's price")</f>
        <v>Competitor's price</v>
      </c>
      <c r="C562" s="5" t="s">
        <v>925</v>
      </c>
      <c r="D562" s="5" t="n">
        <v>6</v>
      </c>
      <c r="E562" s="8" t="n">
        <v>3.24</v>
      </c>
      <c r="F562" s="0" t="str">
        <f aca="false">+IF(+SEARCH("u",CONCATENATE(A562,"    u"))&lt;12,"ultimate"," ")</f>
        <v> </v>
      </c>
    </row>
    <row r="563" customFormat="false" ht="12.75" hidden="false" customHeight="false" outlineLevel="0" collapsed="false">
      <c r="A563" s="0" t="s">
        <v>924</v>
      </c>
      <c r="B563" s="6" t="str">
        <f aca="false">HYPERLINK(CONCATENATE("http://www.inmint.com/",LOWER(+A563),".html"),"Competitor's price")</f>
        <v>Competitor's price</v>
      </c>
      <c r="C563" s="0" t="s">
        <v>925</v>
      </c>
      <c r="D563" s="5" t="n">
        <v>1</v>
      </c>
      <c r="E563" s="8" t="n">
        <v>2.5</v>
      </c>
      <c r="F563" s="5"/>
    </row>
    <row r="564" customFormat="false" ht="12.75" hidden="false" customHeight="false" outlineLevel="0" collapsed="false">
      <c r="A564" s="5" t="s">
        <v>927</v>
      </c>
      <c r="B564" s="6" t="str">
        <f aca="false">HYPERLINK(CONCATENATE("http://www.inmint.com/",LOWER(+A564),".html"),"Competitor's price")</f>
        <v>Competitor's price</v>
      </c>
      <c r="C564" s="5" t="s">
        <v>928</v>
      </c>
      <c r="D564" s="5" t="n">
        <v>3</v>
      </c>
      <c r="E564" s="8" t="n">
        <v>5.2</v>
      </c>
      <c r="F564" s="0" t="str">
        <f aca="false">+IF(+SEARCH("u",CONCATENATE(A564,"    u"))&lt;12,"ultimate"," ")</f>
        <v> </v>
      </c>
    </row>
    <row r="565" customFormat="false" ht="12.75" hidden="false" customHeight="false" outlineLevel="0" collapsed="false">
      <c r="A565" s="5" t="s">
        <v>929</v>
      </c>
      <c r="B565" s="6" t="str">
        <f aca="false">HYPERLINK(CONCATENATE("http://www.inmint.com/",LOWER(+A565),".html"),"Competitor's price")</f>
        <v>Competitor's price</v>
      </c>
      <c r="C565" s="5" t="s">
        <v>930</v>
      </c>
      <c r="D565" s="5" t="n">
        <v>2</v>
      </c>
      <c r="E565" s="8" t="n">
        <v>3.45</v>
      </c>
      <c r="F565" s="0" t="str">
        <f aca="false">+IF(+SEARCH("u",CONCATENATE(A565,"    u"))&lt;12,"ultimate"," ")</f>
        <v> </v>
      </c>
    </row>
    <row r="566" customFormat="false" ht="12.75" hidden="false" customHeight="false" outlineLevel="0" collapsed="false">
      <c r="A566" s="5" t="s">
        <v>931</v>
      </c>
      <c r="B566" s="6" t="str">
        <f aca="false">HYPERLINK(CONCATENATE("http://www.inmint.com/",LOWER(+A566),".html"),"Competitor's price")</f>
        <v>Competitor's price</v>
      </c>
      <c r="C566" s="5" t="s">
        <v>932</v>
      </c>
      <c r="D566" s="5" t="n">
        <v>3</v>
      </c>
      <c r="E566" s="8" t="n">
        <v>2.25</v>
      </c>
      <c r="F566" s="5"/>
    </row>
    <row r="567" customFormat="false" ht="12.75" hidden="false" customHeight="false" outlineLevel="0" collapsed="false">
      <c r="A567" s="7" t="s">
        <v>933</v>
      </c>
      <c r="B567" s="6" t="str">
        <f aca="false">HYPERLINK(CONCATENATE("http://www.inmint.com/",LOWER(+A567),".html"),"Competitor's price")</f>
        <v>Competitor's price</v>
      </c>
      <c r="C567" s="5" t="s">
        <v>934</v>
      </c>
      <c r="D567" s="5" t="n">
        <v>3</v>
      </c>
      <c r="E567" s="8" t="n">
        <v>2.2</v>
      </c>
      <c r="F567" s="5"/>
    </row>
    <row r="568" customFormat="false" ht="12.75" hidden="false" customHeight="false" outlineLevel="0" collapsed="false">
      <c r="A568" s="5" t="s">
        <v>935</v>
      </c>
      <c r="B568" s="6" t="str">
        <f aca="false">HYPERLINK(CONCATENATE("http://www.inmint.com/",LOWER(+A568),".html"),"Competitor's price")</f>
        <v>Competitor's price</v>
      </c>
      <c r="C568" s="5" t="s">
        <v>936</v>
      </c>
      <c r="D568" s="5" t="n">
        <v>3</v>
      </c>
      <c r="E568" s="8" t="n">
        <v>2.01</v>
      </c>
      <c r="F568" s="5"/>
    </row>
    <row r="569" customFormat="false" ht="12.75" hidden="false" customHeight="false" outlineLevel="0" collapsed="false">
      <c r="A569" s="5" t="s">
        <v>937</v>
      </c>
      <c r="B569" s="6" t="str">
        <f aca="false">HYPERLINK(CONCATENATE("http://www.inmint.com/",LOWER(+A569),".html"),"Competitor's price")</f>
        <v>Competitor's price</v>
      </c>
      <c r="C569" s="5" t="s">
        <v>938</v>
      </c>
      <c r="D569" s="5" t="n">
        <v>3</v>
      </c>
      <c r="E569" s="8" t="n">
        <v>2.99</v>
      </c>
      <c r="F569" s="0" t="str">
        <f aca="false">+IF(+SEARCH("u",CONCATENATE(A569,"    u"))&lt;12,"ultimate"," ")</f>
        <v> </v>
      </c>
    </row>
    <row r="570" customFormat="false" ht="12.75" hidden="false" customHeight="false" outlineLevel="0" collapsed="false">
      <c r="A570" s="5" t="s">
        <v>939</v>
      </c>
      <c r="B570" s="6" t="str">
        <f aca="false">HYPERLINK(CONCATENATE("http://www.inmint.com/",LOWER(+A570),".html"),"Competitor's price")</f>
        <v>Competitor's price</v>
      </c>
      <c r="C570" s="5" t="s">
        <v>938</v>
      </c>
      <c r="D570" s="5" t="n">
        <v>3</v>
      </c>
      <c r="E570" s="8" t="n">
        <v>2.25</v>
      </c>
      <c r="F570" s="5"/>
    </row>
    <row r="571" customFormat="false" ht="12.75" hidden="false" customHeight="false" outlineLevel="0" collapsed="false">
      <c r="A571" s="5" t="s">
        <v>940</v>
      </c>
      <c r="B571" s="6" t="str">
        <f aca="false">HYPERLINK(CONCATENATE("http://www.inmint.com/",LOWER(+A571),".html"),"Competitor's price")</f>
        <v>Competitor's price</v>
      </c>
      <c r="C571" s="5" t="s">
        <v>941</v>
      </c>
      <c r="D571" s="5" t="n">
        <v>3</v>
      </c>
      <c r="E571" s="8" t="n">
        <v>2.01</v>
      </c>
      <c r="F571" s="5"/>
    </row>
    <row r="572" customFormat="false" ht="12.75" hidden="false" customHeight="false" outlineLevel="0" collapsed="false">
      <c r="A572" s="5" t="s">
        <v>942</v>
      </c>
      <c r="B572" s="6" t="str">
        <f aca="false">HYPERLINK(CONCATENATE("http://www.inmint.com/",LOWER(+A572),".html"),"Competitor's price")</f>
        <v>Competitor's price</v>
      </c>
      <c r="C572" s="5" t="s">
        <v>943</v>
      </c>
      <c r="D572" s="5" t="n">
        <v>4</v>
      </c>
      <c r="E572" s="8" t="n">
        <v>3.48</v>
      </c>
      <c r="F572" s="0" t="str">
        <f aca="false">+IF(+SEARCH("u",CONCATENATE(A572,"    u"))&lt;12,"ultimate"," ")</f>
        <v> </v>
      </c>
    </row>
    <row r="573" customFormat="false" ht="12.75" hidden="false" customHeight="false" outlineLevel="0" collapsed="false">
      <c r="A573" s="5" t="s">
        <v>944</v>
      </c>
      <c r="B573" s="6" t="str">
        <f aca="false">HYPERLINK(CONCATENATE("http://www.inmint.com/",LOWER(+A573),".html"),"Competitor's price")</f>
        <v>Competitor's price</v>
      </c>
      <c r="C573" s="5" t="s">
        <v>945</v>
      </c>
      <c r="D573" s="5" t="n">
        <v>5</v>
      </c>
      <c r="E573" s="8" t="n">
        <v>2.35</v>
      </c>
      <c r="F573" s="5"/>
    </row>
    <row r="574" customFormat="false" ht="12.75" hidden="false" customHeight="false" outlineLevel="0" collapsed="false">
      <c r="A574" s="10" t="s">
        <v>946</v>
      </c>
      <c r="B574" s="6" t="str">
        <f aca="false">HYPERLINK(CONCATENATE("http://www.inmint.com/",LOWER(+A574),".html"),"Competitor's price")</f>
        <v>Competitor's price</v>
      </c>
      <c r="C574" s="10" t="s">
        <v>947</v>
      </c>
      <c r="D574" s="5" t="n">
        <v>1</v>
      </c>
      <c r="E574" s="8" t="n">
        <v>3.49</v>
      </c>
      <c r="F574" s="0" t="str">
        <f aca="false">+IF(+SEARCH("u",CONCATENATE(A574,"    u"))&lt;12,"ultimate"," ")</f>
        <v> </v>
      </c>
    </row>
    <row r="575" customFormat="false" ht="12.75" hidden="false" customHeight="false" outlineLevel="0" collapsed="false">
      <c r="A575" s="5" t="s">
        <v>948</v>
      </c>
      <c r="B575" s="6" t="str">
        <f aca="false">HYPERLINK(CONCATENATE("http://www.inmint.com/",LOWER(+A575),".html"),"Competitor's price")</f>
        <v>Competitor's price</v>
      </c>
      <c r="C575" s="5" t="s">
        <v>949</v>
      </c>
      <c r="D575" s="5" t="n">
        <v>2</v>
      </c>
      <c r="E575" s="8" t="n">
        <v>2.99</v>
      </c>
      <c r="F575" s="5"/>
    </row>
    <row r="576" customFormat="false" ht="12.75" hidden="false" customHeight="false" outlineLevel="0" collapsed="false">
      <c r="A576" s="5" t="s">
        <v>950</v>
      </c>
      <c r="B576" s="6" t="str">
        <f aca="false">HYPERLINK(CONCATENATE("http://www.inmint.com/",LOWER(+A576),".html"),"Competitor's price")</f>
        <v>Competitor's price</v>
      </c>
      <c r="C576" s="5" t="s">
        <v>951</v>
      </c>
      <c r="D576" s="5" t="n">
        <v>3</v>
      </c>
      <c r="E576" s="8" t="n">
        <v>2.25</v>
      </c>
      <c r="F576" s="5"/>
    </row>
    <row r="577" customFormat="false" ht="12.75" hidden="false" customHeight="false" outlineLevel="0" collapsed="false">
      <c r="A577" s="5" t="s">
        <v>952</v>
      </c>
      <c r="B577" s="6" t="str">
        <f aca="false">HYPERLINK(CONCATENATE("http://www.inmint.com/",LOWER(+A577),".html"),"Competitor's price")</f>
        <v>Competitor's price</v>
      </c>
      <c r="C577" s="5" t="s">
        <v>953</v>
      </c>
      <c r="D577" s="5" t="n">
        <v>3</v>
      </c>
      <c r="E577" s="8" t="n">
        <v>1.99</v>
      </c>
      <c r="F577" s="5"/>
    </row>
    <row r="578" customFormat="false" ht="12.75" hidden="false" customHeight="false" outlineLevel="0" collapsed="false">
      <c r="A578" s="5" t="s">
        <v>954</v>
      </c>
      <c r="B578" s="6" t="str">
        <f aca="false">HYPERLINK(CONCATENATE("http://www.inmint.com/",LOWER(+A578),".html"),"Competitor's price")</f>
        <v>Competitor's price</v>
      </c>
      <c r="C578" s="5" t="s">
        <v>955</v>
      </c>
      <c r="D578" s="5" t="n">
        <v>3</v>
      </c>
      <c r="E578" s="8" t="n">
        <v>2.45</v>
      </c>
      <c r="F578" s="0" t="str">
        <f aca="false">+IF(+SEARCH("u",CONCATENATE(A578,"    u"))&lt;12,"ultimate"," ")</f>
        <v> </v>
      </c>
    </row>
    <row r="579" customFormat="false" ht="12.75" hidden="false" customHeight="false" outlineLevel="0" collapsed="false">
      <c r="A579" s="7" t="s">
        <v>956</v>
      </c>
      <c r="B579" s="6" t="str">
        <f aca="false">HYPERLINK(CONCATENATE("http://www.inmint.com/",LOWER(+A579),".html"),"Competitor's price")</f>
        <v>Competitor's price</v>
      </c>
      <c r="C579" s="5" t="s">
        <v>955</v>
      </c>
      <c r="D579" s="5" t="n">
        <v>1</v>
      </c>
      <c r="E579" s="8" t="n">
        <v>3.2</v>
      </c>
      <c r="F579" s="0" t="str">
        <f aca="false">+IF(+SEARCH("u",CONCATENATE(A579,"    u"))&lt;12,"ultimate"," ")</f>
        <v>ultimate</v>
      </c>
    </row>
    <row r="580" customFormat="false" ht="12.75" hidden="false" customHeight="false" outlineLevel="0" collapsed="false">
      <c r="A580" s="13" t="s">
        <v>957</v>
      </c>
      <c r="B580" s="6" t="str">
        <f aca="false">HYPERLINK(CONCATENATE("http://www.inmint.com/",LOWER(+A580),".html"),"Competitor's price")</f>
        <v>Competitor's price</v>
      </c>
      <c r="C580" s="9" t="s">
        <v>958</v>
      </c>
      <c r="D580" s="5" t="n">
        <v>0</v>
      </c>
      <c r="E580" s="8" t="n">
        <v>6.99</v>
      </c>
      <c r="F580" s="0" t="str">
        <f aca="false">+IF(+SEARCH("u",CONCATENATE(A580,"    u"))&lt;12,"ultimate"," ")</f>
        <v> </v>
      </c>
    </row>
    <row r="581" customFormat="false" ht="12.75" hidden="false" customHeight="false" outlineLevel="0" collapsed="false">
      <c r="A581" s="5" t="s">
        <v>959</v>
      </c>
      <c r="B581" s="6" t="str">
        <f aca="false">HYPERLINK(CONCATENATE("http://www.inmint.com/",LOWER(+A581),".html"),"Competitor's price")</f>
        <v>Competitor's price</v>
      </c>
      <c r="C581" s="5" t="s">
        <v>960</v>
      </c>
      <c r="D581" s="5" t="n">
        <v>3</v>
      </c>
      <c r="E581" s="8" t="n">
        <v>1.75</v>
      </c>
      <c r="F581" s="0" t="str">
        <f aca="false">+IF(+SEARCH("u",CONCATENATE(A581,"    u"))&lt;12,"ultimate"," ")</f>
        <v> </v>
      </c>
    </row>
    <row r="582" customFormat="false" ht="12.75" hidden="false" customHeight="false" outlineLevel="0" collapsed="false">
      <c r="A582" s="7" t="s">
        <v>961</v>
      </c>
      <c r="B582" s="6" t="str">
        <f aca="false">HYPERLINK(CONCATENATE("http://www.inmint.com/",LOWER(+A582),".html"),"Competitor's price")</f>
        <v>Competitor's price</v>
      </c>
      <c r="C582" s="5" t="s">
        <v>962</v>
      </c>
      <c r="D582" s="5" t="n">
        <v>1</v>
      </c>
      <c r="E582" s="8" t="n">
        <v>7.98</v>
      </c>
      <c r="F582" s="0" t="str">
        <f aca="false">+IF(+SEARCH("u",CONCATENATE(A582,"    u"))&lt;12,"ultimate"," ")</f>
        <v> </v>
      </c>
    </row>
    <row r="583" customFormat="false" ht="12.75" hidden="false" customHeight="false" outlineLevel="0" collapsed="false">
      <c r="A583" s="5" t="s">
        <v>961</v>
      </c>
      <c r="B583" s="6" t="str">
        <f aca="false">HYPERLINK(CONCATENATE("http://www.inmint.com/",LOWER(+A583),".html"),"Competitor's price")</f>
        <v>Competitor's price</v>
      </c>
      <c r="C583" s="5" t="s">
        <v>962</v>
      </c>
      <c r="D583" s="5" t="n">
        <v>3</v>
      </c>
      <c r="E583" s="8" t="n">
        <v>2.25</v>
      </c>
      <c r="F583" s="5"/>
    </row>
    <row r="584" customFormat="false" ht="12.75" hidden="false" customHeight="false" outlineLevel="0" collapsed="false">
      <c r="A584" s="5" t="s">
        <v>963</v>
      </c>
      <c r="B584" s="6" t="str">
        <f aca="false">HYPERLINK(CONCATENATE("http://www.inmint.com/",LOWER(+A584),".html"),"Competitor's price")</f>
        <v>Competitor's price</v>
      </c>
      <c r="C584" s="5" t="s">
        <v>964</v>
      </c>
      <c r="D584" s="5" t="n">
        <v>3</v>
      </c>
      <c r="E584" s="8" t="n">
        <v>9.4</v>
      </c>
      <c r="F584" s="0" t="str">
        <f aca="false">+IF(+SEARCH("u",CONCATENATE(A584,"    u"))&lt;12,"ultimate"," ")</f>
        <v> </v>
      </c>
    </row>
    <row r="585" customFormat="false" ht="12.75" hidden="false" customHeight="false" outlineLevel="0" collapsed="false">
      <c r="A585" s="5" t="s">
        <v>965</v>
      </c>
      <c r="B585" s="6" t="str">
        <f aca="false">HYPERLINK(CONCATENATE("http://www.inmint.com/",LOWER(+A585),".html"),"Competitor's price")</f>
        <v>Competitor's price</v>
      </c>
      <c r="C585" s="5" t="s">
        <v>966</v>
      </c>
      <c r="D585" s="5" t="n">
        <v>3</v>
      </c>
      <c r="E585" s="8" t="n">
        <v>2.05</v>
      </c>
      <c r="F585" s="5"/>
    </row>
    <row r="586" customFormat="false" ht="12.75" hidden="false" customHeight="false" outlineLevel="0" collapsed="false">
      <c r="A586" s="5" t="s">
        <v>967</v>
      </c>
      <c r="B586" s="6" t="str">
        <f aca="false">HYPERLINK(CONCATENATE("http://www.inmint.com/",LOWER(+A586),".html"),"Competitor's price")</f>
        <v>Competitor's price</v>
      </c>
      <c r="C586" s="5" t="s">
        <v>968</v>
      </c>
      <c r="D586" s="5" t="n">
        <v>1</v>
      </c>
      <c r="E586" s="8" t="n">
        <v>3.9</v>
      </c>
      <c r="F586" s="0" t="str">
        <f aca="false">+IF(+SEARCH("u",CONCATENATE(A586,"    u"))&lt;12,"ultimate"," ")</f>
        <v> </v>
      </c>
    </row>
    <row r="587" customFormat="false" ht="12.75" hidden="false" customHeight="false" outlineLevel="0" collapsed="false">
      <c r="A587" s="10" t="s">
        <v>969</v>
      </c>
      <c r="B587" s="6" t="str">
        <f aca="false">HYPERLINK(CONCATENATE("http://www.inmint.com/",LOWER(+A587),".html"),"Competitor's price")</f>
        <v>Competitor's price</v>
      </c>
      <c r="C587" s="10" t="s">
        <v>970</v>
      </c>
      <c r="D587" s="5" t="n">
        <v>0</v>
      </c>
      <c r="E587" s="8" t="n">
        <v>6.98</v>
      </c>
      <c r="F587" s="0" t="str">
        <f aca="false">+IF(+SEARCH("u",CONCATENATE(A587,"    u"))&lt;12,"ultimate"," ")</f>
        <v> </v>
      </c>
    </row>
    <row r="588" customFormat="false" ht="12.75" hidden="false" customHeight="false" outlineLevel="0" collapsed="false">
      <c r="A588" s="10" t="s">
        <v>971</v>
      </c>
      <c r="B588" s="6" t="str">
        <f aca="false">HYPERLINK(CONCATENATE("http://www.inmint.com/",LOWER(+A588),".html"),"Competitor's price")</f>
        <v>Competitor's price</v>
      </c>
      <c r="C588" s="5" t="s">
        <v>972</v>
      </c>
      <c r="D588" s="5" t="n">
        <v>1</v>
      </c>
      <c r="E588" s="8" t="n">
        <v>4.95</v>
      </c>
      <c r="F588" s="0" t="str">
        <f aca="false">+IF(+SEARCH("u",CONCATENATE(A588,"    u"))&lt;12,"ultimate"," ")</f>
        <v> </v>
      </c>
    </row>
    <row r="589" customFormat="false" ht="12.75" hidden="false" customHeight="false" outlineLevel="0" collapsed="false">
      <c r="A589" s="7" t="s">
        <v>973</v>
      </c>
      <c r="B589" s="6" t="str">
        <f aca="false">HYPERLINK(CONCATENATE("http://www.inmint.com/",LOWER(+A589),".html"),"Competitor's price")</f>
        <v>Competitor's price</v>
      </c>
      <c r="C589" s="5" t="s">
        <v>972</v>
      </c>
      <c r="D589" s="5" t="n">
        <v>2</v>
      </c>
      <c r="E589" s="8" t="n">
        <v>3.99</v>
      </c>
      <c r="F589" s="0" t="str">
        <f aca="false">+IF(+SEARCH("u",CONCATENATE(A589,"    u"))&lt;12,"ultimate"," ")</f>
        <v> </v>
      </c>
    </row>
    <row r="590" customFormat="false" ht="12.75" hidden="false" customHeight="false" outlineLevel="0" collapsed="false">
      <c r="A590" s="10" t="s">
        <v>974</v>
      </c>
      <c r="B590" s="6" t="str">
        <f aca="false">HYPERLINK(CONCATENATE("http://www.inmint.com/",LOWER(+A590),".html"),"Competitor's price")</f>
        <v>Competitor's price</v>
      </c>
      <c r="C590" s="10" t="s">
        <v>972</v>
      </c>
      <c r="D590" s="5" t="n">
        <v>1</v>
      </c>
      <c r="E590" s="8" t="n">
        <v>3.75</v>
      </c>
      <c r="F590" s="0" t="str">
        <f aca="false">+IF(+SEARCH("u",CONCATENATE(A590,"    u"))&lt;12,"ultimate"," ")</f>
        <v> </v>
      </c>
    </row>
    <row r="591" customFormat="false" ht="12.75" hidden="false" customHeight="false" outlineLevel="0" collapsed="false">
      <c r="A591" s="5" t="s">
        <v>975</v>
      </c>
      <c r="B591" s="6" t="str">
        <f aca="false">HYPERLINK(CONCATENATE("http://www.inmint.com/",LOWER(+A591),".html"),"Competitor's price")</f>
        <v>Competitor's price</v>
      </c>
      <c r="C591" s="5" t="s">
        <v>976</v>
      </c>
      <c r="D591" s="5" t="n">
        <v>3</v>
      </c>
      <c r="E591" s="8" t="n">
        <v>2.25</v>
      </c>
      <c r="F591" s="5"/>
    </row>
    <row r="592" customFormat="false" ht="12.75" hidden="false" customHeight="false" outlineLevel="0" collapsed="false">
      <c r="A592" s="5" t="s">
        <v>977</v>
      </c>
      <c r="B592" s="6" t="str">
        <f aca="false">HYPERLINK(CONCATENATE("http://www.inmint.com/",LOWER(+A592),".html"),"Competitor's price")</f>
        <v>Competitor's price</v>
      </c>
      <c r="C592" s="7" t="s">
        <v>978</v>
      </c>
      <c r="D592" s="5" t="n">
        <v>1</v>
      </c>
      <c r="E592" s="8" t="n">
        <v>2.5</v>
      </c>
      <c r="F592" s="0" t="str">
        <f aca="false">+IF(+SEARCH("u",CONCATENATE(A592,"    u"))&lt;12,"ultimate"," ")</f>
        <v> </v>
      </c>
    </row>
    <row r="593" customFormat="false" ht="12.75" hidden="false" customHeight="false" outlineLevel="0" collapsed="false">
      <c r="A593" s="5" t="s">
        <v>979</v>
      </c>
      <c r="B593" s="6" t="str">
        <f aca="false">HYPERLINK(CONCATENATE("http://www.inmint.com/",LOWER(+A593),".html"),"Competitor's price")</f>
        <v>Competitor's price</v>
      </c>
      <c r="C593" s="5" t="s">
        <v>980</v>
      </c>
      <c r="D593" s="5" t="n">
        <v>1</v>
      </c>
      <c r="E593" s="8" t="n">
        <v>2.98</v>
      </c>
      <c r="F593" s="5"/>
    </row>
    <row r="594" customFormat="false" ht="12.75" hidden="false" customHeight="false" outlineLevel="0" collapsed="false">
      <c r="A594" s="5" t="s">
        <v>979</v>
      </c>
      <c r="B594" s="6" t="str">
        <f aca="false">HYPERLINK(CONCATENATE("http://www.inmint.com/",LOWER(+A594),".html"),"Competitor's price")</f>
        <v>Competitor's price</v>
      </c>
      <c r="C594" s="7" t="s">
        <v>981</v>
      </c>
      <c r="D594" s="5" t="n">
        <v>3</v>
      </c>
      <c r="E594" s="8" t="n">
        <v>9.9</v>
      </c>
      <c r="F594" s="0" t="str">
        <f aca="false">+IF(+SEARCH("u",CONCATENATE(A594,"    u"))&lt;12,"ultimate"," ")</f>
        <v> </v>
      </c>
    </row>
    <row r="595" customFormat="false" ht="12.75" hidden="false" customHeight="false" outlineLevel="0" collapsed="false">
      <c r="A595" s="10" t="s">
        <v>982</v>
      </c>
      <c r="B595" s="6" t="str">
        <f aca="false">HYPERLINK(CONCATENATE("http://www.inmint.com/",LOWER(+A595),".html"),"Competitor's price")</f>
        <v>Competitor's price</v>
      </c>
      <c r="C595" s="10" t="s">
        <v>983</v>
      </c>
      <c r="D595" s="5" t="n">
        <v>1</v>
      </c>
      <c r="E595" s="8" t="n">
        <v>17.45</v>
      </c>
      <c r="F595" s="0" t="str">
        <f aca="false">+IF(+SEARCH("u",CONCATENATE(A595,"    u"))&lt;12,"ultimate"," ")</f>
        <v> </v>
      </c>
    </row>
    <row r="596" customFormat="false" ht="12.75" hidden="false" customHeight="false" outlineLevel="0" collapsed="false">
      <c r="A596" s="7" t="s">
        <v>984</v>
      </c>
      <c r="B596" s="6" t="str">
        <f aca="false">HYPERLINK(CONCATENATE("http://www.inmint.com/",LOWER(+A596),".html"),"Competitor's price")</f>
        <v>Competitor's price</v>
      </c>
      <c r="C596" s="5" t="s">
        <v>985</v>
      </c>
      <c r="D596" s="5" t="n">
        <v>3</v>
      </c>
      <c r="E596" s="8" t="n">
        <v>1.75</v>
      </c>
      <c r="F596" s="5"/>
    </row>
    <row r="597" customFormat="false" ht="12.75" hidden="false" customHeight="false" outlineLevel="0" collapsed="false">
      <c r="A597" s="5" t="s">
        <v>986</v>
      </c>
      <c r="B597" s="6" t="str">
        <f aca="false">HYPERLINK(CONCATENATE("http://www.inmint.com/",LOWER(+A597),".html"),"Competitor's price")</f>
        <v>Competitor's price</v>
      </c>
      <c r="C597" s="5" t="s">
        <v>987</v>
      </c>
      <c r="D597" s="5" t="n">
        <v>3</v>
      </c>
      <c r="E597" s="8" t="n">
        <v>2.75</v>
      </c>
      <c r="F597" s="0" t="str">
        <f aca="false">+IF(+SEARCH("u",CONCATENATE(A597,"    u"))&lt;12,"ultimate"," ")</f>
        <v> </v>
      </c>
    </row>
    <row r="598" customFormat="false" ht="12.75" hidden="false" customHeight="false" outlineLevel="0" collapsed="false">
      <c r="A598" s="5" t="s">
        <v>988</v>
      </c>
      <c r="B598" s="6" t="str">
        <f aca="false">HYPERLINK(CONCATENATE("http://www.inmint.com/",LOWER(+A598),".html"),"Competitor's price")</f>
        <v>Competitor's price</v>
      </c>
      <c r="C598" s="5" t="s">
        <v>989</v>
      </c>
      <c r="D598" s="5" t="n">
        <v>3</v>
      </c>
      <c r="E598" s="8" t="n">
        <v>11.94</v>
      </c>
      <c r="F598" s="0" t="str">
        <f aca="false">+IF(+SEARCH("u",CONCATENATE(A598,"    u"))&lt;12,"ultimate"," ")</f>
        <v> </v>
      </c>
    </row>
    <row r="599" customFormat="false" ht="12.75" hidden="false" customHeight="false" outlineLevel="0" collapsed="false">
      <c r="A599" s="5" t="s">
        <v>990</v>
      </c>
      <c r="B599" s="6" t="str">
        <f aca="false">HYPERLINK(CONCATENATE("http://www.inmint.com/",LOWER(+A599),".html"),"Competitor's price")</f>
        <v>Competitor's price</v>
      </c>
      <c r="C599" s="5" t="s">
        <v>991</v>
      </c>
      <c r="D599" s="5" t="n">
        <v>3</v>
      </c>
      <c r="E599" s="8" t="n">
        <v>2.59</v>
      </c>
      <c r="F599" s="5"/>
    </row>
    <row r="600" customFormat="false" ht="12.75" hidden="false" customHeight="false" outlineLevel="0" collapsed="false">
      <c r="A600" s="10" t="s">
        <v>992</v>
      </c>
      <c r="B600" s="6" t="str">
        <f aca="false">HYPERLINK(CONCATENATE("http://www.inmint.com/",LOWER(+A600),".html"),"Competitor's price")</f>
        <v>Competitor's price</v>
      </c>
      <c r="C600" s="10" t="s">
        <v>993</v>
      </c>
      <c r="D600" s="5" t="n">
        <v>1</v>
      </c>
      <c r="E600" s="8" t="n">
        <v>63</v>
      </c>
      <c r="F600" s="0" t="str">
        <f aca="false">+IF(+SEARCH("u",CONCATENATE(A600,"    u"))&lt;12,"ultimate"," ")</f>
        <v> </v>
      </c>
    </row>
    <row r="601" customFormat="false" ht="12.75" hidden="false" customHeight="false" outlineLevel="0" collapsed="false">
      <c r="A601" s="5" t="s">
        <v>994</v>
      </c>
      <c r="B601" s="6" t="str">
        <f aca="false">HYPERLINK(CONCATENATE("http://www.inmint.com/",LOWER(+A601),".html"),"Competitor's price")</f>
        <v>Competitor's price</v>
      </c>
      <c r="C601" s="5" t="s">
        <v>995</v>
      </c>
      <c r="D601" s="5" t="n">
        <v>3</v>
      </c>
      <c r="E601" s="8" t="n">
        <v>2.25</v>
      </c>
      <c r="F601" s="5"/>
    </row>
    <row r="602" customFormat="false" ht="12.75" hidden="false" customHeight="false" outlineLevel="0" collapsed="false">
      <c r="A602" s="5" t="s">
        <v>996</v>
      </c>
      <c r="B602" s="6" t="str">
        <f aca="false">HYPERLINK(CONCATENATE("http://www.inmint.com/",LOWER(+A602),".html"),"Competitor's price")</f>
        <v>Competitor's price</v>
      </c>
      <c r="C602" s="5" t="s">
        <v>995</v>
      </c>
      <c r="D602" s="5" t="n">
        <v>3</v>
      </c>
      <c r="E602" s="8" t="n">
        <v>2.25</v>
      </c>
      <c r="F602" s="5"/>
    </row>
    <row r="603" customFormat="false" ht="12.75" hidden="false" customHeight="false" outlineLevel="0" collapsed="false">
      <c r="A603" s="9" t="s">
        <v>997</v>
      </c>
      <c r="B603" s="6" t="str">
        <f aca="false">HYPERLINK(CONCATENATE("http://www.inmint.com/",LOWER(+A603),".html"),"Competitor's price")</f>
        <v>Competitor's price</v>
      </c>
      <c r="C603" s="5" t="s">
        <v>998</v>
      </c>
      <c r="D603" s="5" t="n">
        <v>1</v>
      </c>
      <c r="E603" s="8" t="n">
        <v>3.49</v>
      </c>
      <c r="F603" s="0" t="str">
        <f aca="false">+IF(+SEARCH("u",CONCATENATE(A603,"    u"))&lt;12,"ultimate"," ")</f>
        <v> </v>
      </c>
    </row>
    <row r="604" customFormat="false" ht="12.75" hidden="false" customHeight="false" outlineLevel="0" collapsed="false">
      <c r="A604" s="5" t="s">
        <v>999</v>
      </c>
      <c r="B604" s="6" t="str">
        <f aca="false">HYPERLINK(CONCATENATE("http://www.inmint.com/",LOWER(+A604),".html"),"Competitor's price")</f>
        <v>Competitor's price</v>
      </c>
      <c r="C604" s="5" t="s">
        <v>998</v>
      </c>
      <c r="D604" s="5" t="n">
        <v>1</v>
      </c>
      <c r="E604" s="8" t="n">
        <v>8.9</v>
      </c>
      <c r="F604" s="0" t="str">
        <f aca="false">+IF(+SEARCH("u",CONCATENATE(A604,"    u"))&lt;12,"ultimate"," ")</f>
        <v> </v>
      </c>
    </row>
    <row r="605" customFormat="false" ht="12.75" hidden="false" customHeight="false" outlineLevel="0" collapsed="false">
      <c r="A605" s="5" t="s">
        <v>1000</v>
      </c>
      <c r="B605" s="6" t="str">
        <f aca="false">HYPERLINK(CONCATENATE("http://www.inmint.com/",LOWER(+A605),".html"),"Competitor's price")</f>
        <v>Competitor's price</v>
      </c>
      <c r="C605" s="5" t="s">
        <v>998</v>
      </c>
      <c r="D605" s="5" t="n">
        <v>3</v>
      </c>
      <c r="E605" s="8" t="n">
        <v>4.98</v>
      </c>
      <c r="F605" s="0" t="str">
        <f aca="false">+IF(+SEARCH("u",CONCATENATE(A605,"    u"))&lt;12,"ultimate"," ")</f>
        <v> </v>
      </c>
    </row>
    <row r="606" customFormat="false" ht="12.75" hidden="false" customHeight="false" outlineLevel="0" collapsed="false">
      <c r="A606" s="7" t="s">
        <v>1001</v>
      </c>
      <c r="B606" s="6" t="str">
        <f aca="false">HYPERLINK(CONCATENATE("http://www.inmint.com/",LOWER(+A606),".html"),"Competitor's price")</f>
        <v>Competitor's price</v>
      </c>
      <c r="C606" s="5" t="s">
        <v>998</v>
      </c>
      <c r="D606" s="5" t="n">
        <v>1</v>
      </c>
      <c r="E606" s="8" t="n">
        <v>4</v>
      </c>
      <c r="F606" s="0" t="str">
        <f aca="false">+IF(+SEARCH("u",CONCATENATE(A606,"    u"))&lt;12,"ultimate"," ")</f>
        <v> </v>
      </c>
    </row>
    <row r="607" customFormat="false" ht="12.75" hidden="false" customHeight="false" outlineLevel="0" collapsed="false">
      <c r="A607" s="9" t="s">
        <v>1002</v>
      </c>
      <c r="B607" s="6" t="str">
        <f aca="false">HYPERLINK(CONCATENATE("http://www.inmint.com/",LOWER(+A607),".html"),"Competitor's price")</f>
        <v>Competitor's price</v>
      </c>
      <c r="C607" s="9" t="s">
        <v>1003</v>
      </c>
      <c r="D607" s="5" t="n">
        <v>2</v>
      </c>
      <c r="E607" s="8" t="n">
        <v>5</v>
      </c>
      <c r="F607" s="0" t="str">
        <f aca="false">+IF(+SEARCH("u",CONCATENATE(A607,"    u"))&lt;12,"ultimate"," ")</f>
        <v> </v>
      </c>
    </row>
    <row r="608" customFormat="false" ht="12.75" hidden="false" customHeight="false" outlineLevel="0" collapsed="false">
      <c r="A608" s="9" t="s">
        <v>1004</v>
      </c>
      <c r="B608" s="6" t="str">
        <f aca="false">HYPERLINK(CONCATENATE("http://www.inmint.com/",LOWER(+A608),".html"),"Competitor's price")</f>
        <v>Competitor's price</v>
      </c>
      <c r="C608" s="9" t="s">
        <v>1005</v>
      </c>
      <c r="D608" s="5" t="n">
        <v>1</v>
      </c>
      <c r="E608" s="8" t="n">
        <v>6.9</v>
      </c>
      <c r="F608" s="0" t="str">
        <f aca="false">+IF(+SEARCH("u",CONCATENATE(A608,"    u"))&lt;12,"ultimate"," ")</f>
        <v> </v>
      </c>
    </row>
    <row r="609" customFormat="false" ht="12.75" hidden="false" customHeight="false" outlineLevel="0" collapsed="false">
      <c r="A609" s="5" t="s">
        <v>1006</v>
      </c>
      <c r="B609" s="6" t="str">
        <f aca="false">HYPERLINK(CONCATENATE("http://www.inmint.com/",LOWER(+A609),".html"),"Competitor's price")</f>
        <v>Competitor's price</v>
      </c>
      <c r="C609" s="7" t="s">
        <v>1007</v>
      </c>
      <c r="D609" s="5" t="n">
        <v>3</v>
      </c>
      <c r="E609" s="8" t="n">
        <v>1.99</v>
      </c>
      <c r="F609" s="5"/>
    </row>
    <row r="610" customFormat="false" ht="12.75" hidden="false" customHeight="false" outlineLevel="0" collapsed="false">
      <c r="A610" s="10" t="s">
        <v>1008</v>
      </c>
      <c r="B610" s="6" t="str">
        <f aca="false">HYPERLINK(CONCATENATE("http://www.inmint.com/",LOWER(+A610),".html"),"Competitor's price")</f>
        <v>Competitor's price</v>
      </c>
      <c r="C610" s="10" t="s">
        <v>1009</v>
      </c>
      <c r="D610" s="5" t="n">
        <v>2</v>
      </c>
      <c r="E610" s="8" t="n">
        <v>4.75</v>
      </c>
      <c r="F610" s="0" t="str">
        <f aca="false">+IF(+SEARCH("u",CONCATENATE(A610,"    u"))&lt;12,"ultimate"," ")</f>
        <v> </v>
      </c>
    </row>
    <row r="611" customFormat="false" ht="12.75" hidden="false" customHeight="false" outlineLevel="0" collapsed="false">
      <c r="A611" s="7" t="s">
        <v>1010</v>
      </c>
      <c r="B611" s="6" t="str">
        <f aca="false">HYPERLINK(CONCATENATE("http://www.inmint.com/",LOWER(+A611),".html"),"Competitor's price")</f>
        <v>Competitor's price</v>
      </c>
      <c r="C611" s="7" t="s">
        <v>1011</v>
      </c>
      <c r="D611" s="5" t="n">
        <v>3</v>
      </c>
      <c r="E611" s="8" t="n">
        <v>3.49</v>
      </c>
      <c r="F611" s="5"/>
    </row>
    <row r="612" customFormat="false" ht="12.75" hidden="false" customHeight="false" outlineLevel="0" collapsed="false">
      <c r="A612" s="1" t="s">
        <v>1012</v>
      </c>
      <c r="B612" s="6" t="str">
        <f aca="false">HYPERLINK(CONCATENATE("http://www.inmint.com/",LOWER(+A612),".html"),"Competitor's price")</f>
        <v>Competitor's price</v>
      </c>
      <c r="C612" s="0" t="s">
        <v>1013</v>
      </c>
      <c r="D612" s="5" t="n">
        <v>1</v>
      </c>
      <c r="E612" s="8" t="n">
        <v>5.98</v>
      </c>
      <c r="F612" s="0" t="str">
        <f aca="false">+IF(+SEARCH("u",CONCATENATE(A612,"    u"))&lt;12,"ultimate"," ")</f>
        <v>ultimate</v>
      </c>
    </row>
    <row r="613" customFormat="false" ht="12.75" hidden="false" customHeight="false" outlineLevel="0" collapsed="false">
      <c r="A613" s="5" t="s">
        <v>1014</v>
      </c>
      <c r="B613" s="6" t="str">
        <f aca="false">HYPERLINK(CONCATENATE("http://www.inmint.com/",LOWER(+A613),".html"),"Competitor's price")</f>
        <v>Competitor's price</v>
      </c>
      <c r="C613" s="5" t="s">
        <v>1013</v>
      </c>
      <c r="D613" s="5" t="n">
        <v>3</v>
      </c>
      <c r="E613" s="8" t="n">
        <v>2.25</v>
      </c>
      <c r="F613" s="5"/>
    </row>
    <row r="614" customFormat="false" ht="12.75" hidden="false" customHeight="false" outlineLevel="0" collapsed="false">
      <c r="A614" s="5" t="s">
        <v>1015</v>
      </c>
      <c r="B614" s="6" t="str">
        <f aca="false">HYPERLINK(CONCATENATE("http://www.inmint.com/",LOWER(+A614),".html"),"Competitor's price")</f>
        <v>Competitor's price</v>
      </c>
      <c r="C614" s="5" t="s">
        <v>1016</v>
      </c>
      <c r="D614" s="5" t="n">
        <v>3</v>
      </c>
      <c r="E614" s="8" t="n">
        <v>2.25</v>
      </c>
      <c r="F614" s="5"/>
    </row>
    <row r="615" customFormat="false" ht="12.75" hidden="false" customHeight="false" outlineLevel="0" collapsed="false">
      <c r="A615" s="7" t="s">
        <v>1017</v>
      </c>
      <c r="B615" s="6" t="str">
        <f aca="false">HYPERLINK(CONCATENATE("http://www.inmint.com/",LOWER(+A615),".html"),"Competitor's price")</f>
        <v>Competitor's price</v>
      </c>
      <c r="C615" s="5" t="s">
        <v>1018</v>
      </c>
      <c r="D615" s="5" t="n">
        <v>2</v>
      </c>
      <c r="E615" s="8" t="n">
        <v>2.59</v>
      </c>
      <c r="F615" s="5"/>
    </row>
    <row r="616" customFormat="false" ht="12.75" hidden="false" customHeight="false" outlineLevel="0" collapsed="false">
      <c r="A616" s="13" t="s">
        <v>1019</v>
      </c>
      <c r="B616" s="6" t="str">
        <f aca="false">HYPERLINK(CONCATENATE("http://www.inmint.com/",LOWER(+A616),".html"),"Competitor's price")</f>
        <v>Competitor's price</v>
      </c>
      <c r="C616" s="9" t="s">
        <v>1020</v>
      </c>
      <c r="D616" s="5" t="n">
        <v>2</v>
      </c>
      <c r="E616" s="8" t="n">
        <v>5</v>
      </c>
      <c r="F616" s="0" t="str">
        <f aca="false">+IF(+SEARCH("u",CONCATENATE(A616,"    u"))&lt;12,"ultimate"," ")</f>
        <v> </v>
      </c>
    </row>
    <row r="617" customFormat="false" ht="12.75" hidden="false" customHeight="false" outlineLevel="0" collapsed="false">
      <c r="A617" s="5" t="s">
        <v>1021</v>
      </c>
      <c r="B617" s="6" t="str">
        <f aca="false">HYPERLINK(CONCATENATE("http://www.inmint.com/",LOWER(+A617),".html"),"Competitor's price")</f>
        <v>Competitor's price</v>
      </c>
      <c r="C617" s="5" t="s">
        <v>1022</v>
      </c>
      <c r="D617" s="5" t="n">
        <v>3</v>
      </c>
      <c r="E617" s="8" t="n">
        <v>2.35</v>
      </c>
      <c r="F617" s="5"/>
    </row>
    <row r="618" customFormat="false" ht="12.75" hidden="false" customHeight="false" outlineLevel="0" collapsed="false">
      <c r="A618" s="10" t="s">
        <v>1023</v>
      </c>
      <c r="B618" s="6" t="str">
        <f aca="false">HYPERLINK(CONCATENATE("http://www.inmint.com/",LOWER(+A618),".html"),"Competitor's price")</f>
        <v>Competitor's price</v>
      </c>
      <c r="C618" s="10" t="s">
        <v>1024</v>
      </c>
      <c r="D618" s="5" t="n">
        <v>3</v>
      </c>
      <c r="E618" s="8" t="n">
        <v>3</v>
      </c>
      <c r="F618" s="0" t="str">
        <f aca="false">+IF(+SEARCH("u",CONCATENATE(A618,"    u"))&lt;12,"ultimate"," ")</f>
        <v> </v>
      </c>
    </row>
    <row r="619" customFormat="false" ht="12.75" hidden="false" customHeight="false" outlineLevel="0" collapsed="false">
      <c r="A619" s="10" t="s">
        <v>1025</v>
      </c>
      <c r="B619" s="6" t="str">
        <f aca="false">HYPERLINK(CONCATENATE("http://www.inmint.com/",LOWER(+A619),".html"),"Competitor's price")</f>
        <v>Competitor's price</v>
      </c>
      <c r="C619" s="10" t="s">
        <v>1026</v>
      </c>
      <c r="D619" s="5" t="n">
        <v>3</v>
      </c>
      <c r="E619" s="8" t="n">
        <v>9.45</v>
      </c>
      <c r="F619" s="0" t="str">
        <f aca="false">+IF(+SEARCH("u",CONCATENATE(A619,"    u"))&lt;12,"ultimate"," ")</f>
        <v> </v>
      </c>
    </row>
    <row r="620" customFormat="false" ht="12.75" hidden="false" customHeight="false" outlineLevel="0" collapsed="false">
      <c r="A620" s="5" t="s">
        <v>1027</v>
      </c>
      <c r="B620" s="6" t="str">
        <f aca="false">HYPERLINK(CONCATENATE("http://www.inmint.com/",LOWER(+A620),".html"),"Competitor's price")</f>
        <v>Competitor's price</v>
      </c>
      <c r="C620" s="5" t="s">
        <v>1028</v>
      </c>
      <c r="D620" s="5" t="n">
        <v>3</v>
      </c>
      <c r="E620" s="8" t="n">
        <v>3.04</v>
      </c>
      <c r="F620" s="0" t="str">
        <f aca="false">+IF(+SEARCH("u",CONCATENATE(A620,"    u"))&lt;12,"ultimate"," ")</f>
        <v> </v>
      </c>
    </row>
    <row r="621" customFormat="false" ht="12.75" hidden="false" customHeight="false" outlineLevel="0" collapsed="false">
      <c r="A621" s="10" t="s">
        <v>1029</v>
      </c>
      <c r="B621" s="6" t="str">
        <f aca="false">HYPERLINK(CONCATENATE("http://www.inmint.com/",LOWER(+A621),".html"),"Competitor's price")</f>
        <v>Competitor's price</v>
      </c>
      <c r="C621" s="10" t="s">
        <v>1030</v>
      </c>
      <c r="D621" s="5" t="n">
        <v>2</v>
      </c>
      <c r="E621" s="8" t="n">
        <v>4.98</v>
      </c>
      <c r="F621" s="0" t="str">
        <f aca="false">+IF(+SEARCH("u",CONCATENATE(A621,"    u"))&lt;12,"ultimate"," ")</f>
        <v> </v>
      </c>
    </row>
    <row r="622" customFormat="false" ht="12.75" hidden="false" customHeight="false" outlineLevel="0" collapsed="false">
      <c r="A622" s="5" t="s">
        <v>1031</v>
      </c>
      <c r="B622" s="6" t="str">
        <f aca="false">HYPERLINK(CONCATENATE("http://www.inmint.com/",LOWER(+A622),".html"),"Competitor's price")</f>
        <v>Competitor's price</v>
      </c>
      <c r="C622" s="5" t="s">
        <v>1032</v>
      </c>
      <c r="D622" s="5" t="n">
        <v>3</v>
      </c>
      <c r="E622" s="8" t="n">
        <v>0.87</v>
      </c>
      <c r="F622" s="5"/>
    </row>
    <row r="623" customFormat="false" ht="12.75" hidden="false" customHeight="false" outlineLevel="0" collapsed="false">
      <c r="A623" s="5" t="s">
        <v>1033</v>
      </c>
      <c r="B623" s="6" t="str">
        <f aca="false">HYPERLINK(CONCATENATE("http://www.inmint.com/",LOWER(+A623),".html"),"Competitor's price")</f>
        <v>Competitor's price</v>
      </c>
      <c r="C623" s="5" t="s">
        <v>1034</v>
      </c>
      <c r="D623" s="5" t="n">
        <v>3</v>
      </c>
      <c r="E623" s="8" t="n">
        <v>4.5</v>
      </c>
      <c r="F623" s="0" t="str">
        <f aca="false">+IF(+SEARCH("u",CONCATENATE(A623,"    u"))&lt;12,"ultimate"," ")</f>
        <v> </v>
      </c>
    </row>
    <row r="624" customFormat="false" ht="12.75" hidden="false" customHeight="false" outlineLevel="0" collapsed="false">
      <c r="A624" s="5" t="s">
        <v>1035</v>
      </c>
      <c r="B624" s="6" t="str">
        <f aca="false">HYPERLINK(CONCATENATE("http://www.inmint.com/",LOWER(+A624),".html"),"Competitor's price")</f>
        <v>Competitor's price</v>
      </c>
      <c r="C624" s="5" t="s">
        <v>1034</v>
      </c>
      <c r="D624" s="5" t="n">
        <v>3</v>
      </c>
      <c r="E624" s="8" t="n">
        <v>2.01</v>
      </c>
      <c r="F624" s="5"/>
    </row>
    <row r="625" customFormat="false" ht="12.75" hidden="false" customHeight="false" outlineLevel="0" collapsed="false">
      <c r="A625" s="5" t="s">
        <v>1036</v>
      </c>
      <c r="B625" s="6" t="str">
        <f aca="false">HYPERLINK(CONCATENATE("http://www.inmint.com/",LOWER(+A625),".html"),"Competitor's price")</f>
        <v>Competitor's price</v>
      </c>
      <c r="C625" s="5" t="s">
        <v>1037</v>
      </c>
      <c r="D625" s="5" t="n">
        <v>3</v>
      </c>
      <c r="E625" s="8" t="n">
        <v>2.59</v>
      </c>
      <c r="F625" s="5"/>
    </row>
    <row r="626" customFormat="false" ht="12.75" hidden="false" customHeight="false" outlineLevel="0" collapsed="false">
      <c r="A626" s="9" t="s">
        <v>1038</v>
      </c>
      <c r="B626" s="6" t="str">
        <f aca="false">HYPERLINK(CONCATENATE("http://www.inmint.com/",LOWER(+A626),".html"),"Competitor's price")</f>
        <v>Competitor's price</v>
      </c>
      <c r="C626" s="13" t="s">
        <v>1039</v>
      </c>
      <c r="D626" s="5" t="n">
        <v>1</v>
      </c>
      <c r="E626" s="8" t="n">
        <v>21</v>
      </c>
      <c r="F626" s="0" t="str">
        <f aca="false">+IF(+SEARCH("u",CONCATENATE(A626,"    u"))&lt;12,"ultimate"," ")</f>
        <v> </v>
      </c>
    </row>
    <row r="627" customFormat="false" ht="12.75" hidden="false" customHeight="false" outlineLevel="0" collapsed="false">
      <c r="A627" s="5" t="s">
        <v>1038</v>
      </c>
      <c r="B627" s="6" t="str">
        <f aca="false">HYPERLINK(CONCATENATE("http://www.inmint.com/",LOWER(+A627),".html"),"Competitor's price")</f>
        <v>Competitor's price</v>
      </c>
      <c r="C627" s="7" t="s">
        <v>1039</v>
      </c>
      <c r="D627" s="5" t="n">
        <v>3</v>
      </c>
      <c r="E627" s="8" t="n">
        <v>5.48</v>
      </c>
      <c r="F627" s="5"/>
    </row>
    <row r="628" customFormat="false" ht="12.75" hidden="false" customHeight="false" outlineLevel="0" collapsed="false">
      <c r="A628" s="13" t="s">
        <v>1040</v>
      </c>
      <c r="B628" s="6" t="str">
        <f aca="false">HYPERLINK(CONCATENATE("http://www.inmint.com/",LOWER(+A628),".html"),"Competitor's price")</f>
        <v>Competitor's price</v>
      </c>
      <c r="C628" s="13" t="s">
        <v>1041</v>
      </c>
      <c r="D628" s="5" t="n">
        <v>1</v>
      </c>
      <c r="E628" s="8" t="n">
        <v>47.95</v>
      </c>
      <c r="F628" s="0" t="str">
        <f aca="false">+IF(+SEARCH("u",CONCATENATE(A628,"    u"))&lt;12,"ultimate"," ")</f>
        <v> </v>
      </c>
    </row>
    <row r="629" customFormat="false" ht="12.75" hidden="false" customHeight="false" outlineLevel="0" collapsed="false">
      <c r="A629" s="5" t="s">
        <v>1040</v>
      </c>
      <c r="B629" s="6" t="str">
        <f aca="false">HYPERLINK(CONCATENATE("http://www.inmint.com/",LOWER(+A629),".html"),"Competitor's price")</f>
        <v>Competitor's price</v>
      </c>
      <c r="C629" s="7" t="s">
        <v>1041</v>
      </c>
      <c r="D629" s="5" t="n">
        <v>3</v>
      </c>
      <c r="E629" s="8" t="n">
        <v>5</v>
      </c>
      <c r="F629" s="0" t="str">
        <f aca="false">+IF(+SEARCH("u",CONCATENATE(A629,"    u"))&lt;12,"ultimate"," ")</f>
        <v> </v>
      </c>
    </row>
    <row r="630" customFormat="false" ht="12.75" hidden="false" customHeight="false" outlineLevel="0" collapsed="false">
      <c r="A630" s="5" t="s">
        <v>1042</v>
      </c>
      <c r="B630" s="6" t="str">
        <f aca="false">HYPERLINK(CONCATENATE("http://www.inmint.com/",LOWER(+A630),".html"),"Competitor's price")</f>
        <v>Competitor's price</v>
      </c>
      <c r="C630" s="5" t="s">
        <v>1043</v>
      </c>
      <c r="D630" s="5" t="n">
        <v>3</v>
      </c>
      <c r="E630" s="8" t="n">
        <v>4.25</v>
      </c>
      <c r="F630" s="0" t="str">
        <f aca="false">+IF(+SEARCH("u",CONCATENATE(A630,"    u"))&lt;12,"ultimate"," ")</f>
        <v> </v>
      </c>
    </row>
    <row r="631" customFormat="false" ht="12.75" hidden="false" customHeight="false" outlineLevel="0" collapsed="false">
      <c r="A631" s="10" t="s">
        <v>1044</v>
      </c>
      <c r="B631" s="6" t="str">
        <f aca="false">HYPERLINK(CONCATENATE("http://www.inmint.com/",LOWER(+A631),".html"),"Competitor's price")</f>
        <v>Competitor's price</v>
      </c>
      <c r="C631" s="10" t="s">
        <v>1043</v>
      </c>
      <c r="D631" s="5" t="n">
        <v>3</v>
      </c>
      <c r="E631" s="8" t="n">
        <v>14.98</v>
      </c>
      <c r="F631" s="0" t="str">
        <f aca="false">+IF(+SEARCH("u",CONCATENATE(A631,"    u"))&lt;12,"ultimate"," ")</f>
        <v> </v>
      </c>
    </row>
    <row r="632" customFormat="false" ht="12.75" hidden="false" customHeight="false" outlineLevel="0" collapsed="false">
      <c r="A632" s="5" t="s">
        <v>1045</v>
      </c>
      <c r="B632" s="6" t="str">
        <f aca="false">HYPERLINK(CONCATENATE("http://www.inmint.com/",LOWER(+A632),".html"),"Competitor's price")</f>
        <v>Competitor's price</v>
      </c>
      <c r="C632" s="5" t="s">
        <v>1046</v>
      </c>
      <c r="D632" s="5" t="n">
        <v>3</v>
      </c>
      <c r="E632" s="8" t="n">
        <v>1.99</v>
      </c>
      <c r="F632" s="5"/>
    </row>
    <row r="633" customFormat="false" ht="12.75" hidden="false" customHeight="false" outlineLevel="0" collapsed="false">
      <c r="A633" s="5" t="s">
        <v>994</v>
      </c>
      <c r="B633" s="6" t="str">
        <f aca="false">HYPERLINK(CONCATENATE("http://www.inmint.com/",LOWER(+A633),".html"),"Competitor's price")</f>
        <v>Competitor's price</v>
      </c>
      <c r="C633" s="5" t="s">
        <v>1047</v>
      </c>
      <c r="D633" s="5" t="n">
        <v>1</v>
      </c>
      <c r="E633" s="8" t="n">
        <v>2.01</v>
      </c>
      <c r="F633" s="5"/>
    </row>
    <row r="634" customFormat="false" ht="12.75" hidden="false" customHeight="false" outlineLevel="0" collapsed="false">
      <c r="A634" s="5" t="s">
        <v>996</v>
      </c>
      <c r="B634" s="6" t="str">
        <f aca="false">HYPERLINK(CONCATENATE("http://www.inmint.com/",LOWER(+A634),".html"),"Competitor's price")</f>
        <v>Competitor's price</v>
      </c>
      <c r="C634" s="5" t="s">
        <v>1047</v>
      </c>
      <c r="D634" s="5" t="n">
        <v>3</v>
      </c>
      <c r="E634" s="8" t="n">
        <v>2.4</v>
      </c>
      <c r="F634" s="5"/>
    </row>
    <row r="635" customFormat="false" ht="12.75" hidden="false" customHeight="false" outlineLevel="0" collapsed="false">
      <c r="A635" s="5" t="s">
        <v>1048</v>
      </c>
      <c r="B635" s="6" t="str">
        <f aca="false">HYPERLINK(CONCATENATE("http://www.inmint.com/",LOWER(+A635),".html"),"Competitor's price")</f>
        <v>Competitor's price</v>
      </c>
      <c r="C635" s="5" t="s">
        <v>1049</v>
      </c>
      <c r="D635" s="5" t="n">
        <v>4</v>
      </c>
      <c r="E635" s="8" t="n">
        <v>2.6</v>
      </c>
      <c r="F635" s="5"/>
    </row>
    <row r="636" customFormat="false" ht="12.75" hidden="false" customHeight="false" outlineLevel="0" collapsed="false">
      <c r="A636" s="0" t="s">
        <v>1050</v>
      </c>
      <c r="B636" s="6" t="str">
        <f aca="false">HYPERLINK(CONCATENATE("http://www.inmint.com/",LOWER(+A636),".html"),"Competitor's price")</f>
        <v>Competitor's price</v>
      </c>
      <c r="C636" s="0" t="s">
        <v>1051</v>
      </c>
      <c r="D636" s="5" t="n">
        <v>0</v>
      </c>
      <c r="E636" s="8" t="n">
        <v>2.99</v>
      </c>
      <c r="F636" s="0" t="str">
        <f aca="false">+IF(+SEARCH("u",CONCATENATE(A636,"    u"))&lt;12,"ultimate"," ")</f>
        <v> </v>
      </c>
    </row>
    <row r="637" customFormat="false" ht="12.75" hidden="false" customHeight="false" outlineLevel="0" collapsed="false">
      <c r="A637" s="5" t="s">
        <v>1052</v>
      </c>
      <c r="B637" s="6" t="str">
        <f aca="false">HYPERLINK(CONCATENATE("http://www.inmint.com/",LOWER(+A637),".html"),"Competitor's price")</f>
        <v>Competitor's price</v>
      </c>
      <c r="C637" s="7" t="s">
        <v>1053</v>
      </c>
      <c r="D637" s="5" t="n">
        <v>3</v>
      </c>
      <c r="E637" s="8" t="n">
        <v>3.45</v>
      </c>
      <c r="F637" s="0" t="str">
        <f aca="false">+IF(+SEARCH("u",CONCATENATE(A637,"    u"))&lt;12,"ultimate"," ")</f>
        <v> </v>
      </c>
    </row>
    <row r="638" customFormat="false" ht="12.75" hidden="false" customHeight="false" outlineLevel="0" collapsed="false">
      <c r="A638" s="5" t="s">
        <v>1054</v>
      </c>
      <c r="B638" s="6" t="str">
        <f aca="false">HYPERLINK(CONCATENATE("http://www.inmint.com/",LOWER(+A638),".html"),"Competitor's price")</f>
        <v>Competitor's price</v>
      </c>
      <c r="C638" s="7" t="s">
        <v>1055</v>
      </c>
      <c r="D638" s="5" t="n">
        <v>3</v>
      </c>
      <c r="E638" s="8" t="n">
        <v>3.94</v>
      </c>
      <c r="F638" s="0" t="str">
        <f aca="false">+IF(+SEARCH("u",CONCATENATE(A638,"    u"))&lt;12,"ultimate"," ")</f>
        <v> </v>
      </c>
    </row>
    <row r="639" customFormat="false" ht="12.75" hidden="false" customHeight="false" outlineLevel="0" collapsed="false">
      <c r="A639" s="5" t="s">
        <v>1056</v>
      </c>
      <c r="B639" s="6" t="str">
        <f aca="false">HYPERLINK(CONCATENATE("http://www.inmint.com/",LOWER(+A639),".html"),"Competitor's price")</f>
        <v>Competitor's price</v>
      </c>
      <c r="C639" s="5" t="s">
        <v>1057</v>
      </c>
      <c r="D639" s="5" t="n">
        <v>3</v>
      </c>
      <c r="E639" s="8" t="n">
        <v>2.51</v>
      </c>
      <c r="F639" s="5"/>
    </row>
    <row r="640" customFormat="false" ht="12.75" hidden="false" customHeight="false" outlineLevel="0" collapsed="false">
      <c r="A640" s="0" t="s">
        <v>1058</v>
      </c>
      <c r="B640" s="6" t="str">
        <f aca="false">HYPERLINK(CONCATENATE("http://www.inmint.com/",LOWER(+A640),".html"),"Competitor's price")</f>
        <v>Competitor's price</v>
      </c>
      <c r="C640" s="0" t="s">
        <v>1059</v>
      </c>
      <c r="D640" s="5" t="n">
        <v>1</v>
      </c>
      <c r="E640" s="8" t="n">
        <v>2.5</v>
      </c>
      <c r="F640" s="5"/>
    </row>
    <row r="641" customFormat="false" ht="12.75" hidden="false" customHeight="false" outlineLevel="0" collapsed="false">
      <c r="A641" s="10" t="s">
        <v>1060</v>
      </c>
      <c r="B641" s="6" t="str">
        <f aca="false">HYPERLINK(CONCATENATE("http://www.inmint.com/",LOWER(+A641),".html"),"Competitor's price")</f>
        <v>Competitor's price</v>
      </c>
      <c r="C641" s="10" t="s">
        <v>1061</v>
      </c>
      <c r="D641" s="5" t="n">
        <v>1</v>
      </c>
      <c r="E641" s="8" t="n">
        <v>7.5</v>
      </c>
      <c r="F641" s="0" t="str">
        <f aca="false">+IF(+SEARCH("u",CONCATENATE(A641,"    u"))&lt;12,"ultimate"," ")</f>
        <v> </v>
      </c>
    </row>
    <row r="642" customFormat="false" ht="12.75" hidden="false" customHeight="false" outlineLevel="0" collapsed="false">
      <c r="A642" s="5" t="s">
        <v>1062</v>
      </c>
      <c r="B642" s="6" t="str">
        <f aca="false">HYPERLINK(CONCATENATE("http://www.inmint.com/",LOWER(+A642),".html"),"Competitor's price")</f>
        <v>Competitor's price</v>
      </c>
      <c r="C642" s="7" t="s">
        <v>1063</v>
      </c>
      <c r="D642" s="5" t="n">
        <v>3</v>
      </c>
      <c r="E642" s="8" t="n">
        <v>2.78</v>
      </c>
      <c r="F642" s="0" t="str">
        <f aca="false">+IF(+SEARCH("u",CONCATENATE(A642,"    u"))&lt;12,"ultimate"," ")</f>
        <v> </v>
      </c>
    </row>
    <row r="643" customFormat="false" ht="12.75" hidden="false" customHeight="false" outlineLevel="0" collapsed="false">
      <c r="A643" s="9" t="s">
        <v>1064</v>
      </c>
      <c r="B643" s="6" t="str">
        <f aca="false">HYPERLINK(CONCATENATE("http://www.inmint.com/",LOWER(+A643),".html"),"Competitor's price")</f>
        <v>Competitor's price</v>
      </c>
      <c r="C643" s="9" t="s">
        <v>1065</v>
      </c>
      <c r="D643" s="5" t="n">
        <v>3</v>
      </c>
      <c r="E643" s="8" t="n">
        <v>4.59</v>
      </c>
      <c r="F643" s="0" t="str">
        <f aca="false">+IF(+SEARCH("u",CONCATENATE(A643,"    u"))&lt;12,"ultimate"," ")</f>
        <v> </v>
      </c>
    </row>
    <row r="644" customFormat="false" ht="12.75" hidden="false" customHeight="false" outlineLevel="0" collapsed="false">
      <c r="A644" s="5" t="s">
        <v>1066</v>
      </c>
      <c r="B644" s="6" t="str">
        <f aca="false">HYPERLINK(CONCATENATE("http://www.inmint.com/",LOWER(+A644),".html"),"Competitor's price")</f>
        <v>Competitor's price</v>
      </c>
      <c r="C644" s="5" t="s">
        <v>1067</v>
      </c>
      <c r="D644" s="5" t="n">
        <v>3</v>
      </c>
      <c r="E644" s="8" t="n">
        <v>2.25</v>
      </c>
      <c r="F644" s="5"/>
    </row>
    <row r="645" customFormat="false" ht="12.75" hidden="false" customHeight="false" outlineLevel="0" collapsed="false">
      <c r="A645" s="5" t="s">
        <v>1068</v>
      </c>
      <c r="B645" s="6" t="str">
        <f aca="false">HYPERLINK(CONCATENATE("http://www.inmint.com/",LOWER(+A645),".html"),"Competitor's price")</f>
        <v>Competitor's price</v>
      </c>
      <c r="C645" s="7" t="s">
        <v>1069</v>
      </c>
      <c r="D645" s="5" t="n">
        <v>1</v>
      </c>
      <c r="E645" s="8" t="n">
        <v>9.5</v>
      </c>
      <c r="F645" s="0" t="str">
        <f aca="false">+IF(+SEARCH("u",CONCATENATE(A645,"    u"))&lt;12,"ultimate"," ")</f>
        <v> </v>
      </c>
    </row>
    <row r="646" customFormat="false" ht="12.75" hidden="false" customHeight="false" outlineLevel="0" collapsed="false">
      <c r="A646" s="10" t="s">
        <v>1070</v>
      </c>
      <c r="B646" s="6" t="str">
        <f aca="false">HYPERLINK(CONCATENATE("http://www.inmint.com/",LOWER(+A646),".html"),"Competitor's price")</f>
        <v>Competitor's price</v>
      </c>
      <c r="C646" s="10" t="s">
        <v>1069</v>
      </c>
      <c r="D646" s="5" t="n">
        <v>3</v>
      </c>
      <c r="E646" s="8" t="n">
        <v>13.49</v>
      </c>
      <c r="F646" s="0" t="str">
        <f aca="false">+IF(+SEARCH("u",CONCATENATE(A646,"    u"))&lt;12,"ultimate"," ")</f>
        <v> </v>
      </c>
    </row>
    <row r="647" customFormat="false" ht="12.75" hidden="false" customHeight="false" outlineLevel="0" collapsed="false">
      <c r="A647" s="5" t="s">
        <v>1071</v>
      </c>
      <c r="B647" s="6" t="str">
        <f aca="false">HYPERLINK(CONCATENATE("http://www.inmint.com/",LOWER(+A647),".html"),"Competitor's price")</f>
        <v>Competitor's price</v>
      </c>
      <c r="C647" s="5" t="s">
        <v>1072</v>
      </c>
      <c r="D647" s="5" t="n">
        <v>3</v>
      </c>
      <c r="E647" s="8" t="n">
        <v>3.88</v>
      </c>
      <c r="F647" s="0" t="str">
        <f aca="false">+IF(+SEARCH("u",CONCATENATE(A647,"    u"))&lt;12,"ultimate"," ")</f>
        <v> </v>
      </c>
    </row>
    <row r="648" customFormat="false" ht="12.75" hidden="false" customHeight="false" outlineLevel="0" collapsed="false">
      <c r="A648" s="5" t="s">
        <v>1073</v>
      </c>
      <c r="B648" s="6" t="str">
        <f aca="false">HYPERLINK(CONCATENATE("http://www.inmint.com/",LOWER(+A648),".html"),"Competitor's price")</f>
        <v>Competitor's price</v>
      </c>
      <c r="C648" s="5" t="s">
        <v>1074</v>
      </c>
      <c r="D648" s="5" t="n">
        <v>3</v>
      </c>
      <c r="E648" s="8" t="n">
        <v>4.9</v>
      </c>
      <c r="F648" s="0" t="str">
        <f aca="false">+IF(+SEARCH("u",CONCATENATE(A648,"    u"))&lt;12,"ultimate"," ")</f>
        <v> </v>
      </c>
    </row>
    <row r="649" customFormat="false" ht="12.75" hidden="false" customHeight="false" outlineLevel="0" collapsed="false">
      <c r="A649" s="7" t="s">
        <v>1075</v>
      </c>
      <c r="B649" s="6" t="str">
        <f aca="false">HYPERLINK(CONCATENATE("http://www.inmint.com/",LOWER(+A649),".html"),"Competitor's price")</f>
        <v>Competitor's price</v>
      </c>
      <c r="C649" s="5" t="s">
        <v>1074</v>
      </c>
      <c r="D649" s="5" t="n">
        <v>1</v>
      </c>
      <c r="E649" s="8" t="n">
        <v>4.24</v>
      </c>
      <c r="F649" s="0" t="str">
        <f aca="false">+IF(+SEARCH("u",CONCATENATE(A649,"    u"))&lt;12,"ultimate"," ")</f>
        <v> </v>
      </c>
    </row>
    <row r="650" customFormat="false" ht="12.75" hidden="false" customHeight="false" outlineLevel="0" collapsed="false">
      <c r="A650" s="10" t="s">
        <v>1076</v>
      </c>
      <c r="B650" s="6" t="str">
        <f aca="false">HYPERLINK(CONCATENATE("http://www.inmint.com/",LOWER(+A650),".html"),"Competitor's price")</f>
        <v>Competitor's price</v>
      </c>
      <c r="C650" s="10" t="s">
        <v>1077</v>
      </c>
      <c r="D650" s="5" t="n">
        <v>2</v>
      </c>
      <c r="E650" s="8" t="n">
        <v>3</v>
      </c>
      <c r="F650" s="0" t="str">
        <f aca="false">+IF(+SEARCH("u",CONCATENATE(A650,"    u"))&lt;12,"ultimate"," ")</f>
        <v> </v>
      </c>
    </row>
    <row r="651" customFormat="false" ht="12.75" hidden="false" customHeight="false" outlineLevel="0" collapsed="false">
      <c r="A651" s="10" t="s">
        <v>1078</v>
      </c>
      <c r="B651" s="6" t="str">
        <f aca="false">HYPERLINK(CONCATENATE("http://www.inmint.com/",LOWER(+A651),".html"),"Competitor's price")</f>
        <v>Competitor's price</v>
      </c>
      <c r="C651" s="10" t="s">
        <v>1079</v>
      </c>
      <c r="D651" s="5" t="n">
        <v>2</v>
      </c>
      <c r="E651" s="8" t="n">
        <v>2.99</v>
      </c>
      <c r="F651" s="0" t="str">
        <f aca="false">+IF(+SEARCH("u",CONCATENATE(A651,"    u"))&lt;12,"ultimate"," ")</f>
        <v> </v>
      </c>
    </row>
    <row r="652" customFormat="false" ht="12.75" hidden="false" customHeight="false" outlineLevel="0" collapsed="false">
      <c r="A652" s="5" t="s">
        <v>1080</v>
      </c>
      <c r="B652" s="6" t="str">
        <f aca="false">HYPERLINK(CONCATENATE("http://www.inmint.com/",LOWER(+A652),".html"),"Competitor's price")</f>
        <v>Competitor's price</v>
      </c>
      <c r="C652" s="5" t="s">
        <v>1079</v>
      </c>
      <c r="D652" s="5" t="n">
        <v>3</v>
      </c>
      <c r="E652" s="8" t="n">
        <v>2.49</v>
      </c>
      <c r="F652" s="0" t="str">
        <f aca="false">+IF(+SEARCH("u",CONCATENATE(A652,"    u"))&lt;12,"ultimate"," ")</f>
        <v> </v>
      </c>
    </row>
    <row r="653" customFormat="false" ht="12.75" hidden="false" customHeight="false" outlineLevel="0" collapsed="false">
      <c r="A653" s="5" t="s">
        <v>1081</v>
      </c>
      <c r="B653" s="6" t="str">
        <f aca="false">HYPERLINK(CONCATENATE("http://www.inmint.com/",LOWER(+A653),".html"),"Competitor's price")</f>
        <v>Competitor's price</v>
      </c>
      <c r="C653" s="7" t="s">
        <v>1082</v>
      </c>
      <c r="D653" s="5" t="n">
        <v>3</v>
      </c>
      <c r="E653" s="8" t="n">
        <v>2.49</v>
      </c>
      <c r="F653" s="0" t="str">
        <f aca="false">+IF(+SEARCH("u",CONCATENATE(A653,"    u"))&lt;12,"ultimate"," ")</f>
        <v> </v>
      </c>
    </row>
    <row r="654" customFormat="false" ht="12.75" hidden="false" customHeight="false" outlineLevel="0" collapsed="false">
      <c r="A654" s="1" t="s">
        <v>1083</v>
      </c>
      <c r="B654" s="6" t="str">
        <f aca="false">HYPERLINK(CONCATENATE("http://www.inmint.com/",LOWER(+A654),".html"),"Competitor's price")</f>
        <v>Competitor's price</v>
      </c>
      <c r="C654" s="1" t="s">
        <v>1084</v>
      </c>
      <c r="D654" s="5" t="n">
        <v>0</v>
      </c>
      <c r="E654" s="8" t="n">
        <v>9.95</v>
      </c>
      <c r="F654" s="0" t="str">
        <f aca="false">+IF(+SEARCH("u",CONCATENATE(A654,"    u"))&lt;12,"ultimate"," ")</f>
        <v>ultimate</v>
      </c>
    </row>
    <row r="655" customFormat="false" ht="12.75" hidden="false" customHeight="false" outlineLevel="0" collapsed="false">
      <c r="A655" s="7" t="s">
        <v>1085</v>
      </c>
      <c r="B655" s="6" t="str">
        <f aca="false">HYPERLINK(CONCATENATE("http://www.inmint.com/",LOWER(+A655),".html"),"Competitor's price")</f>
        <v>Competitor's price</v>
      </c>
      <c r="C655" s="5" t="s">
        <v>1084</v>
      </c>
      <c r="D655" s="5" t="n">
        <v>2</v>
      </c>
      <c r="E655" s="8" t="n">
        <v>2.5</v>
      </c>
      <c r="F655" s="5"/>
    </row>
    <row r="656" customFormat="false" ht="12.75" hidden="false" customHeight="false" outlineLevel="0" collapsed="false">
      <c r="A656" s="5" t="s">
        <v>1086</v>
      </c>
      <c r="B656" s="6" t="str">
        <f aca="false">HYPERLINK(CONCATENATE("http://www.inmint.com/",LOWER(+A656),".html"),"Competitor's price")</f>
        <v>Competitor's price</v>
      </c>
      <c r="C656" s="5" t="s">
        <v>1087</v>
      </c>
      <c r="D656" s="5" t="n">
        <v>3</v>
      </c>
      <c r="E656" s="8" t="n">
        <v>2</v>
      </c>
      <c r="F656" s="5"/>
    </row>
    <row r="657" customFormat="false" ht="12.75" hidden="false" customHeight="false" outlineLevel="0" collapsed="false">
      <c r="A657" s="5" t="s">
        <v>1088</v>
      </c>
      <c r="B657" s="6" t="str">
        <f aca="false">HYPERLINK(CONCATENATE("http://www.inmint.com/",LOWER(+A657),".html"),"Competitor's price")</f>
        <v>Competitor's price</v>
      </c>
      <c r="C657" s="5" t="s">
        <v>1089</v>
      </c>
      <c r="D657" s="5" t="n">
        <v>3</v>
      </c>
      <c r="E657" s="8" t="n">
        <v>2.35</v>
      </c>
      <c r="F657" s="5"/>
    </row>
    <row r="658" customFormat="false" ht="12.75" hidden="false" customHeight="false" outlineLevel="0" collapsed="false">
      <c r="A658" s="5" t="s">
        <v>1090</v>
      </c>
      <c r="B658" s="6" t="str">
        <f aca="false">HYPERLINK(CONCATENATE("http://www.inmint.com/",LOWER(+A658),".html"),"Competitor's price")</f>
        <v>Competitor's price</v>
      </c>
      <c r="C658" s="5" t="s">
        <v>1091</v>
      </c>
      <c r="D658" s="5" t="n">
        <v>6</v>
      </c>
      <c r="E658" s="8" t="n">
        <v>2.99</v>
      </c>
      <c r="F658" s="0" t="str">
        <f aca="false">+IF(+SEARCH("u",CONCATENATE(A658,"    u"))&lt;12,"ultimate"," ")</f>
        <v> </v>
      </c>
    </row>
    <row r="659" customFormat="false" ht="12.75" hidden="false" customHeight="false" outlineLevel="0" collapsed="false">
      <c r="A659" s="5" t="s">
        <v>1092</v>
      </c>
      <c r="B659" s="6" t="str">
        <f aca="false">HYPERLINK(CONCATENATE("http://www.inmint.com/",LOWER(+A659),".html"),"Competitor's price")</f>
        <v>Competitor's price</v>
      </c>
      <c r="C659" s="5" t="s">
        <v>1091</v>
      </c>
      <c r="D659" s="5" t="n">
        <v>3</v>
      </c>
      <c r="E659" s="8" t="n">
        <v>2.5</v>
      </c>
      <c r="F659" s="5"/>
    </row>
    <row r="660" customFormat="false" ht="12.75" hidden="false" customHeight="false" outlineLevel="0" collapsed="false">
      <c r="A660" s="9" t="s">
        <v>1093</v>
      </c>
      <c r="B660" s="6" t="str">
        <f aca="false">HYPERLINK(CONCATENATE("http://www.inmint.com/",LOWER(+A660),".html"),"Competitor's price")</f>
        <v>Competitor's price</v>
      </c>
      <c r="C660" s="9" t="s">
        <v>1094</v>
      </c>
      <c r="D660" s="5" t="n">
        <v>1</v>
      </c>
      <c r="E660" s="8" t="n">
        <v>17.49</v>
      </c>
      <c r="F660" s="0" t="str">
        <f aca="false">+IF(+SEARCH("u",CONCATENATE(A660,"    u"))&lt;12,"ultimate"," ")</f>
        <v> </v>
      </c>
    </row>
    <row r="661" customFormat="false" ht="12.75" hidden="false" customHeight="false" outlineLevel="0" collapsed="false">
      <c r="A661" s="5" t="s">
        <v>1095</v>
      </c>
      <c r="B661" s="6" t="str">
        <f aca="false">HYPERLINK(CONCATENATE("http://www.inmint.com/",LOWER(+A661),".html"),"Competitor's price")</f>
        <v>Competitor's price</v>
      </c>
      <c r="C661" s="5" t="s">
        <v>1094</v>
      </c>
      <c r="D661" s="5" t="n">
        <v>1</v>
      </c>
      <c r="E661" s="8" t="n">
        <v>20.95</v>
      </c>
      <c r="F661" s="0" t="str">
        <f aca="false">+IF(+SEARCH("u",CONCATENATE(A661,"    u"))&lt;12,"ultimate"," ")</f>
        <v> </v>
      </c>
    </row>
    <row r="662" customFormat="false" ht="12.75" hidden="false" customHeight="false" outlineLevel="0" collapsed="false">
      <c r="A662" s="7" t="s">
        <v>1096</v>
      </c>
      <c r="B662" s="6" t="str">
        <f aca="false">HYPERLINK(CONCATENATE("http://www.inmint.com/",LOWER(+A662),".html"),"Competitor's price")</f>
        <v>Competitor's price</v>
      </c>
      <c r="C662" s="5" t="s">
        <v>1094</v>
      </c>
      <c r="D662" s="5" t="n">
        <v>3</v>
      </c>
      <c r="E662" s="8" t="n">
        <v>28.98</v>
      </c>
      <c r="F662" s="0" t="str">
        <f aca="false">+IF(+SEARCH("u",CONCATENATE(A662,"    u"))&lt;12,"ultimate"," ")</f>
        <v> </v>
      </c>
    </row>
    <row r="663" customFormat="false" ht="12.75" hidden="false" customHeight="false" outlineLevel="0" collapsed="false">
      <c r="A663" s="5" t="s">
        <v>1097</v>
      </c>
      <c r="B663" s="6" t="str">
        <f aca="false">HYPERLINK(CONCATENATE("http://www.inmint.com/",LOWER(+A663),".html"),"Competitor's price")</f>
        <v>Competitor's price</v>
      </c>
      <c r="C663" s="5" t="s">
        <v>1098</v>
      </c>
      <c r="D663" s="5" t="n">
        <v>3</v>
      </c>
      <c r="E663" s="8" t="n">
        <v>2.25</v>
      </c>
      <c r="F663" s="5"/>
    </row>
    <row r="664" customFormat="false" ht="12.75" hidden="false" customHeight="false" outlineLevel="0" collapsed="false">
      <c r="A664" s="7" t="s">
        <v>1099</v>
      </c>
      <c r="B664" s="6" t="str">
        <f aca="false">HYPERLINK(CONCATENATE("http://www.inmint.com/",LOWER(+A664),".html"),"Competitor's price")</f>
        <v>Competitor's price</v>
      </c>
      <c r="C664" s="5" t="s">
        <v>1100</v>
      </c>
      <c r="D664" s="5" t="n">
        <v>3</v>
      </c>
      <c r="E664" s="8" t="n">
        <v>2.25</v>
      </c>
      <c r="F664" s="5"/>
    </row>
    <row r="665" customFormat="false" ht="12.75" hidden="false" customHeight="false" outlineLevel="0" collapsed="false">
      <c r="A665" s="10" t="s">
        <v>1101</v>
      </c>
      <c r="B665" s="6" t="str">
        <f aca="false">HYPERLINK(CONCATENATE("http://www.inmint.com/",LOWER(+A665),".html"),"Competitor's price")</f>
        <v>Competitor's price</v>
      </c>
      <c r="C665" s="11" t="s">
        <v>1102</v>
      </c>
      <c r="D665" s="5" t="n">
        <v>2</v>
      </c>
      <c r="E665" s="8" t="n">
        <v>4.99</v>
      </c>
      <c r="F665" s="0" t="str">
        <f aca="false">+IF(+SEARCH("u",CONCATENATE(A665,"    u"))&lt;12,"ultimate"," ")</f>
        <v> </v>
      </c>
    </row>
    <row r="666" customFormat="false" ht="12.75" hidden="false" customHeight="false" outlineLevel="0" collapsed="false">
      <c r="A666" s="5" t="s">
        <v>1103</v>
      </c>
      <c r="B666" s="6" t="str">
        <f aca="false">HYPERLINK(CONCATENATE("http://www.inmint.com/",LOWER(+A666),".html"),"Competitor's price")</f>
        <v>Competitor's price</v>
      </c>
      <c r="C666" s="5" t="s">
        <v>1102</v>
      </c>
      <c r="D666" s="5" t="n">
        <v>3</v>
      </c>
      <c r="E666" s="8" t="n">
        <v>3.74</v>
      </c>
      <c r="F666" s="0" t="str">
        <f aca="false">+IF(+SEARCH("u",CONCATENATE(A666,"    u"))&lt;12,"ultimate"," ")</f>
        <v> </v>
      </c>
    </row>
    <row r="667" customFormat="false" ht="12.75" hidden="false" customHeight="false" outlineLevel="0" collapsed="false">
      <c r="A667" s="5" t="s">
        <v>1104</v>
      </c>
      <c r="B667" s="6" t="str">
        <f aca="false">HYPERLINK(CONCATENATE("http://www.inmint.com/",LOWER(+A667),".html"),"Competitor's price")</f>
        <v>Competitor's price</v>
      </c>
      <c r="C667" s="7" t="s">
        <v>1102</v>
      </c>
      <c r="D667" s="5" t="n">
        <v>3</v>
      </c>
      <c r="E667" s="8" t="n">
        <v>2.96</v>
      </c>
      <c r="F667" s="0" t="str">
        <f aca="false">+IF(+SEARCH("u",CONCATENATE(A667,"    u"))&lt;12,"ultimate"," ")</f>
        <v> </v>
      </c>
    </row>
    <row r="668" customFormat="false" ht="12.75" hidden="false" customHeight="false" outlineLevel="0" collapsed="false">
      <c r="A668" s="9" t="s">
        <v>1105</v>
      </c>
      <c r="B668" s="6" t="str">
        <f aca="false">HYPERLINK(CONCATENATE("http://www.inmint.com/",LOWER(+A668),".html"),"Competitor's price")</f>
        <v>Competitor's price</v>
      </c>
      <c r="C668" s="13" t="s">
        <v>1106</v>
      </c>
      <c r="D668" s="5" t="n">
        <v>3</v>
      </c>
      <c r="E668" s="8" t="n">
        <v>7.99</v>
      </c>
      <c r="F668" s="0" t="str">
        <f aca="false">+IF(+SEARCH("u",CONCATENATE(A668,"    u"))&lt;12,"ultimate"," ")</f>
        <v> </v>
      </c>
    </row>
    <row r="669" customFormat="false" ht="12.75" hidden="false" customHeight="false" outlineLevel="0" collapsed="false">
      <c r="A669" s="9" t="s">
        <v>1107</v>
      </c>
      <c r="B669" s="6" t="str">
        <f aca="false">HYPERLINK(CONCATENATE("http://www.inmint.com/",LOWER(+A669),".html"),"Competitor's price")</f>
        <v>Competitor's price</v>
      </c>
      <c r="C669" s="9" t="s">
        <v>1108</v>
      </c>
      <c r="D669" s="5" t="n">
        <v>1</v>
      </c>
      <c r="E669" s="8" t="n">
        <v>9.9</v>
      </c>
      <c r="F669" s="0" t="str">
        <f aca="false">+IF(+SEARCH("u",CONCATENATE(A669,"    u"))&lt;12,"ultimate"," ")</f>
        <v> </v>
      </c>
    </row>
    <row r="670" customFormat="false" ht="12.75" hidden="false" customHeight="false" outlineLevel="0" collapsed="false">
      <c r="A670" s="5" t="s">
        <v>1109</v>
      </c>
      <c r="B670" s="6" t="str">
        <f aca="false">HYPERLINK(CONCATENATE("http://www.inmint.com/",LOWER(+A670),".html"),"Competitor's price")</f>
        <v>Competitor's price</v>
      </c>
      <c r="C670" s="5" t="s">
        <v>1110</v>
      </c>
      <c r="D670" s="5" t="n">
        <v>3</v>
      </c>
      <c r="E670" s="8" t="n">
        <v>8.6</v>
      </c>
      <c r="F670" s="0" t="str">
        <f aca="false">+IF(+SEARCH("u",CONCATENATE(A670,"    u"))&lt;12,"ultimate"," ")</f>
        <v> </v>
      </c>
    </row>
    <row r="671" customFormat="false" ht="12.75" hidden="false" customHeight="false" outlineLevel="0" collapsed="false">
      <c r="A671" s="5" t="s">
        <v>1111</v>
      </c>
      <c r="B671" s="6" t="str">
        <f aca="false">HYPERLINK(CONCATENATE("http://www.inmint.com/",LOWER(+A671),".html"),"Competitor's price")</f>
        <v>Competitor's price</v>
      </c>
      <c r="C671" s="5" t="s">
        <v>1112</v>
      </c>
      <c r="D671" s="5" t="n">
        <v>3</v>
      </c>
      <c r="E671" s="8" t="n">
        <v>2.5</v>
      </c>
      <c r="F671" s="0" t="str">
        <f aca="false">+IF(+SEARCH("u",CONCATENATE(A671,"    u"))&lt;12,"ultimate"," ")</f>
        <v> </v>
      </c>
    </row>
    <row r="672" customFormat="false" ht="12.75" hidden="false" customHeight="false" outlineLevel="0" collapsed="false">
      <c r="A672" s="9" t="s">
        <v>1113</v>
      </c>
      <c r="B672" s="6" t="str">
        <f aca="false">HYPERLINK(CONCATENATE("http://www.inmint.com/",LOWER(+A672),".html"),"Competitor's price")</f>
        <v>Competitor's price</v>
      </c>
      <c r="C672" s="9" t="s">
        <v>1114</v>
      </c>
      <c r="D672" s="5" t="n">
        <v>0</v>
      </c>
      <c r="E672" s="8" t="n">
        <v>125</v>
      </c>
      <c r="F672" s="0" t="str">
        <f aca="false">+IF(+SEARCH("u",CONCATENATE(A672,"    u"))&lt;12,"ultimate"," ")</f>
        <v> </v>
      </c>
    </row>
    <row r="673" customFormat="false" ht="12.75" hidden="false" customHeight="false" outlineLevel="0" collapsed="false">
      <c r="A673" s="5" t="s">
        <v>1115</v>
      </c>
      <c r="B673" s="6" t="str">
        <f aca="false">HYPERLINK(CONCATENATE("http://www.inmint.com/",LOWER(+A673),".html"),"Competitor's price")</f>
        <v>Competitor's price</v>
      </c>
      <c r="C673" s="5" t="s">
        <v>1116</v>
      </c>
      <c r="D673" s="5" t="n">
        <v>3</v>
      </c>
      <c r="E673" s="8" t="n">
        <v>1.99</v>
      </c>
      <c r="F673" s="5"/>
    </row>
    <row r="674" customFormat="false" ht="12.75" hidden="false" customHeight="false" outlineLevel="0" collapsed="false">
      <c r="A674" s="5" t="s">
        <v>1117</v>
      </c>
      <c r="B674" s="6" t="str">
        <f aca="false">HYPERLINK(CONCATENATE("http://www.inmint.com/",LOWER(+A674),".html"),"Competitor's price")</f>
        <v>Competitor's price</v>
      </c>
      <c r="C674" s="5" t="s">
        <v>1118</v>
      </c>
      <c r="D674" s="5" t="n">
        <v>3</v>
      </c>
      <c r="E674" s="8" t="n">
        <v>2.5</v>
      </c>
      <c r="F674" s="5"/>
    </row>
    <row r="675" customFormat="false" ht="12.75" hidden="false" customHeight="false" outlineLevel="0" collapsed="false">
      <c r="A675" s="5" t="s">
        <v>1119</v>
      </c>
      <c r="B675" s="6" t="str">
        <f aca="false">HYPERLINK(CONCATENATE("http://www.inmint.com/",LOWER(+A675),".html"),"Competitor's price")</f>
        <v>Competitor's price</v>
      </c>
      <c r="C675" s="5" t="s">
        <v>1120</v>
      </c>
      <c r="D675" s="5" t="n">
        <v>3</v>
      </c>
      <c r="E675" s="8" t="n">
        <v>2.15</v>
      </c>
      <c r="F675" s="5"/>
    </row>
    <row r="676" customFormat="false" ht="12.75" hidden="false" customHeight="false" outlineLevel="0" collapsed="false">
      <c r="A676" s="5" t="s">
        <v>1121</v>
      </c>
      <c r="B676" s="6" t="str">
        <f aca="false">HYPERLINK(CONCATENATE("http://www.inmint.com/",LOWER(+A676),".html"),"Competitor's price")</f>
        <v>Competitor's price</v>
      </c>
      <c r="C676" s="5" t="s">
        <v>1122</v>
      </c>
      <c r="D676" s="5" t="n">
        <v>3</v>
      </c>
      <c r="E676" s="8" t="n">
        <v>3</v>
      </c>
      <c r="F676" s="0" t="str">
        <f aca="false">+IF(+SEARCH("u",CONCATENATE(A676,"    u"))&lt;12,"ultimate"," ")</f>
        <v> </v>
      </c>
    </row>
    <row r="677" customFormat="false" ht="12.75" hidden="false" customHeight="false" outlineLevel="0" collapsed="false">
      <c r="A677" s="9" t="s">
        <v>1123</v>
      </c>
      <c r="B677" s="6" t="str">
        <f aca="false">HYPERLINK(CONCATENATE("http://www.inmint.com/",LOWER(+A677),".html"),"Competitor's price")</f>
        <v>Competitor's price</v>
      </c>
      <c r="C677" s="9" t="s">
        <v>1124</v>
      </c>
      <c r="D677" s="5" t="n">
        <v>2</v>
      </c>
      <c r="E677" s="8" t="n">
        <v>5.98</v>
      </c>
      <c r="F677" s="0" t="str">
        <f aca="false">+IF(+SEARCH("u",CONCATENATE(A677,"    u"))&lt;12,"ultimate"," ")</f>
        <v> </v>
      </c>
    </row>
    <row r="678" customFormat="false" ht="12.75" hidden="false" customHeight="false" outlineLevel="0" collapsed="false">
      <c r="A678" s="9" t="s">
        <v>1125</v>
      </c>
      <c r="B678" s="6" t="str">
        <f aca="false">HYPERLINK(CONCATENATE("http://www.inmint.com/",LOWER(+A678),".html"),"Competitor's price")</f>
        <v>Competitor's price</v>
      </c>
      <c r="C678" s="9" t="s">
        <v>1126</v>
      </c>
      <c r="D678" s="5" t="n">
        <v>1</v>
      </c>
      <c r="E678" s="8" t="n">
        <v>7.69</v>
      </c>
      <c r="F678" s="0" t="str">
        <f aca="false">+IF(+SEARCH("u",CONCATENATE(A678,"    u"))&lt;12,"ultimate"," ")</f>
        <v> </v>
      </c>
    </row>
    <row r="679" customFormat="false" ht="12.75" hidden="false" customHeight="false" outlineLevel="0" collapsed="false">
      <c r="A679" s="5" t="s">
        <v>1127</v>
      </c>
      <c r="B679" s="6" t="str">
        <f aca="false">HYPERLINK(CONCATENATE("http://www.inmint.com/",LOWER(+A679),".html"),"Competitor's price")</f>
        <v>Competitor's price</v>
      </c>
      <c r="C679" s="5" t="s">
        <v>1128</v>
      </c>
      <c r="D679" s="5" t="n">
        <v>5</v>
      </c>
      <c r="E679" s="8" t="n">
        <v>3.49</v>
      </c>
      <c r="F679" s="5"/>
    </row>
    <row r="680" customFormat="false" ht="12.75" hidden="false" customHeight="false" outlineLevel="0" collapsed="false">
      <c r="A680" s="5" t="s">
        <v>1129</v>
      </c>
      <c r="B680" s="6" t="str">
        <f aca="false">HYPERLINK(CONCATENATE("http://www.inmint.com/",LOWER(+A680),".html"),"Competitor's price")</f>
        <v>Competitor's price</v>
      </c>
      <c r="C680" s="5" t="s">
        <v>1130</v>
      </c>
      <c r="D680" s="5" t="n">
        <v>3</v>
      </c>
      <c r="E680" s="8" t="n">
        <v>2.25</v>
      </c>
      <c r="F680" s="5"/>
    </row>
    <row r="681" customFormat="false" ht="12.75" hidden="false" customHeight="false" outlineLevel="0" collapsed="false">
      <c r="A681" s="13" t="s">
        <v>1131</v>
      </c>
      <c r="B681" s="6" t="str">
        <f aca="false">HYPERLINK(CONCATENATE("http://www.inmint.com/",LOWER(+A681),".html"),"Competitor's price")</f>
        <v>Competitor's price</v>
      </c>
      <c r="C681" s="9" t="s">
        <v>1132</v>
      </c>
      <c r="D681" s="5" t="n">
        <v>1</v>
      </c>
      <c r="E681" s="8" t="n">
        <v>6.49</v>
      </c>
      <c r="F681" s="0" t="str">
        <f aca="false">+IF(+SEARCH("u",CONCATENATE(A681,"    u"))&lt;12,"ultimate"," ")</f>
        <v>ultimate</v>
      </c>
    </row>
    <row r="682" customFormat="false" ht="12.75" hidden="false" customHeight="false" outlineLevel="0" collapsed="false">
      <c r="A682" s="7" t="s">
        <v>1133</v>
      </c>
      <c r="B682" s="6" t="str">
        <f aca="false">HYPERLINK(CONCATENATE("http://www.inmint.com/",LOWER(+A682),".html"),"Competitor's price")</f>
        <v>Competitor's price</v>
      </c>
      <c r="C682" s="5" t="s">
        <v>1132</v>
      </c>
      <c r="D682" s="5" t="n">
        <v>3</v>
      </c>
      <c r="E682" s="8" t="n">
        <v>2.35</v>
      </c>
      <c r="F682" s="5"/>
    </row>
    <row r="683" customFormat="false" ht="12.75" hidden="false" customHeight="false" outlineLevel="0" collapsed="false">
      <c r="A683" s="5" t="s">
        <v>1134</v>
      </c>
      <c r="B683" s="6" t="str">
        <f aca="false">HYPERLINK(CONCATENATE("http://www.inmint.com/",LOWER(+A683),".html"),"Competitor's price")</f>
        <v>Competitor's price</v>
      </c>
      <c r="C683" s="5" t="s">
        <v>1135</v>
      </c>
      <c r="D683" s="5" t="n">
        <v>3</v>
      </c>
      <c r="E683" s="8" t="n">
        <v>4.5</v>
      </c>
      <c r="F683" s="0" t="str">
        <f aca="false">+IF(+SEARCH("u",CONCATENATE(A683,"    u"))&lt;12,"ultimate"," ")</f>
        <v> </v>
      </c>
    </row>
    <row r="684" customFormat="false" ht="12.75" hidden="false" customHeight="false" outlineLevel="0" collapsed="false">
      <c r="A684" s="1" t="s">
        <v>1136</v>
      </c>
      <c r="B684" s="6" t="str">
        <f aca="false">HYPERLINK(CONCATENATE("http://www.inmint.com/",LOWER(+A684),".html"),"Competitor's price")</f>
        <v>Competitor's price</v>
      </c>
      <c r="C684" s="0" t="s">
        <v>1137</v>
      </c>
      <c r="D684" s="5" t="n">
        <v>2</v>
      </c>
      <c r="E684" s="8" t="n">
        <v>3</v>
      </c>
      <c r="F684" s="0" t="str">
        <f aca="false">+IF(+SEARCH("u",CONCATENATE(A684,"    u"))&lt;12,"ultimate"," ")</f>
        <v>ultimate</v>
      </c>
    </row>
    <row r="685" customFormat="false" ht="12.75" hidden="false" customHeight="false" outlineLevel="0" collapsed="false">
      <c r="A685" s="5" t="s">
        <v>1138</v>
      </c>
      <c r="B685" s="6" t="str">
        <f aca="false">HYPERLINK(CONCATENATE("http://www.inmint.com/",LOWER(+A685),".html"),"Competitor's price")</f>
        <v>Competitor's price</v>
      </c>
      <c r="C685" s="5" t="s">
        <v>1137</v>
      </c>
      <c r="D685" s="5" t="n">
        <v>3</v>
      </c>
      <c r="E685" s="8" t="n">
        <v>2</v>
      </c>
      <c r="F685" s="5"/>
    </row>
    <row r="686" customFormat="false" ht="12.75" hidden="false" customHeight="false" outlineLevel="0" collapsed="false">
      <c r="A686" s="10" t="s">
        <v>1139</v>
      </c>
      <c r="B686" s="6" t="str">
        <f aca="false">HYPERLINK(CONCATENATE("http://www.inmint.com/",LOWER(+A686),".html"),"Competitor's price")</f>
        <v>Competitor's price</v>
      </c>
      <c r="C686" s="10" t="s">
        <v>1140</v>
      </c>
      <c r="D686" s="5" t="n">
        <v>3</v>
      </c>
      <c r="E686" s="8" t="n">
        <v>3.9</v>
      </c>
      <c r="F686" s="0" t="str">
        <f aca="false">+IF(+SEARCH("u",CONCATENATE(A686,"    u"))&lt;12,"ultimate"," ")</f>
        <v> </v>
      </c>
    </row>
    <row r="687" customFormat="false" ht="12.75" hidden="false" customHeight="false" outlineLevel="0" collapsed="false">
      <c r="A687" s="5" t="s">
        <v>1141</v>
      </c>
      <c r="B687" s="6" t="str">
        <f aca="false">HYPERLINK(CONCATENATE("http://www.inmint.com/",LOWER(+A687),".html"),"Competitor's price")</f>
        <v>Competitor's price</v>
      </c>
      <c r="C687" s="5" t="s">
        <v>1140</v>
      </c>
      <c r="D687" s="5" t="n">
        <v>4</v>
      </c>
      <c r="E687" s="8" t="n">
        <v>2.75</v>
      </c>
      <c r="F687" s="0" t="str">
        <f aca="false">+IF(+SEARCH("u",CONCATENATE(A687,"    u"))&lt;12,"ultimate"," ")</f>
        <v> </v>
      </c>
    </row>
    <row r="688" customFormat="false" ht="12.75" hidden="false" customHeight="false" outlineLevel="0" collapsed="false">
      <c r="A688" s="10" t="s">
        <v>1142</v>
      </c>
      <c r="B688" s="6" t="str">
        <f aca="false">HYPERLINK(CONCATENATE("http://www.inmint.com/",LOWER(+A688),".html"),"Competitor's price")</f>
        <v>Competitor's price</v>
      </c>
      <c r="C688" s="10" t="s">
        <v>1140</v>
      </c>
      <c r="D688" s="5" t="n">
        <v>1</v>
      </c>
      <c r="E688" s="8" t="n">
        <v>153</v>
      </c>
      <c r="F688" s="0" t="str">
        <f aca="false">+IF(+SEARCH("u",CONCATENATE(A688,"    u"))&lt;12,"ultimate"," ")</f>
        <v> </v>
      </c>
    </row>
    <row r="689" customFormat="false" ht="12.75" hidden="false" customHeight="false" outlineLevel="0" collapsed="false">
      <c r="A689" s="9" t="s">
        <v>1143</v>
      </c>
      <c r="B689" s="6" t="str">
        <f aca="false">HYPERLINK(CONCATENATE("http://www.inmint.com/",LOWER(+A689),".html"),"Competitor's price")</f>
        <v>Competitor's price</v>
      </c>
      <c r="C689" s="9" t="s">
        <v>1144</v>
      </c>
      <c r="D689" s="5" t="n">
        <v>0</v>
      </c>
      <c r="E689" s="8" t="n">
        <v>30.99</v>
      </c>
      <c r="F689" s="0" t="str">
        <f aca="false">+IF(+SEARCH("u",CONCATENATE(A689,"    u"))&lt;12,"ultimate"," ")</f>
        <v> </v>
      </c>
    </row>
    <row r="690" customFormat="false" ht="12.75" hidden="false" customHeight="false" outlineLevel="0" collapsed="false">
      <c r="A690" s="5" t="s">
        <v>1145</v>
      </c>
      <c r="B690" s="6" t="str">
        <f aca="false">HYPERLINK(CONCATENATE("http://www.inmint.com/",LOWER(+A690),".html"),"Competitor's price")</f>
        <v>Competitor's price</v>
      </c>
      <c r="C690" s="5" t="s">
        <v>1144</v>
      </c>
      <c r="D690" s="5" t="n">
        <v>2</v>
      </c>
      <c r="E690" s="8" t="n">
        <v>2</v>
      </c>
      <c r="F690" s="5"/>
    </row>
    <row r="691" customFormat="false" ht="12.75" hidden="false" customHeight="false" outlineLevel="0" collapsed="false">
      <c r="A691" s="5" t="s">
        <v>1146</v>
      </c>
      <c r="B691" s="6" t="str">
        <f aca="false">HYPERLINK(CONCATENATE("http://www.inmint.com/",LOWER(+A691),".html"),"Competitor's price")</f>
        <v>Competitor's price</v>
      </c>
      <c r="C691" s="5" t="s">
        <v>1147</v>
      </c>
      <c r="D691" s="5" t="n">
        <v>2</v>
      </c>
      <c r="E691" s="8" t="n">
        <v>6.99</v>
      </c>
      <c r="F691" s="5"/>
    </row>
    <row r="692" customFormat="false" ht="12.75" hidden="false" customHeight="false" outlineLevel="0" collapsed="false">
      <c r="A692" s="7" t="s">
        <v>1148</v>
      </c>
      <c r="B692" s="6" t="str">
        <f aca="false">HYPERLINK(CONCATENATE("http://www.inmint.com/",LOWER(+A692),".html"),"Competitor's price")</f>
        <v>Competitor's price</v>
      </c>
      <c r="C692" s="5" t="s">
        <v>1149</v>
      </c>
      <c r="D692" s="5" t="n">
        <v>3</v>
      </c>
      <c r="E692" s="8" t="n">
        <v>2.75</v>
      </c>
      <c r="F692" s="0" t="str">
        <f aca="false">+IF(+SEARCH("u",CONCATENATE(A692,"    u"))&lt;12,"ultimate"," ")</f>
        <v> </v>
      </c>
    </row>
    <row r="693" customFormat="false" ht="12.75" hidden="false" customHeight="false" outlineLevel="0" collapsed="false">
      <c r="A693" s="5" t="s">
        <v>1150</v>
      </c>
      <c r="B693" s="6" t="str">
        <f aca="false">HYPERLINK(CONCATENATE("http://www.inmint.com/",LOWER(+A693),".html"),"Competitor's price")</f>
        <v>Competitor's price</v>
      </c>
      <c r="C693" s="7" t="s">
        <v>1151</v>
      </c>
      <c r="D693" s="5" t="n">
        <v>3</v>
      </c>
      <c r="E693" s="8" t="n">
        <v>2.5</v>
      </c>
      <c r="F693" s="5"/>
    </row>
    <row r="694" customFormat="false" ht="12.75" hidden="false" customHeight="false" outlineLevel="0" collapsed="false">
      <c r="A694" s="10" t="s">
        <v>1152</v>
      </c>
      <c r="B694" s="6" t="str">
        <f aca="false">HYPERLINK(CONCATENATE("http://www.inmint.com/",LOWER(+A694),".html"),"Competitor's price")</f>
        <v>Competitor's price</v>
      </c>
      <c r="C694" s="10" t="s">
        <v>1153</v>
      </c>
      <c r="D694" s="5" t="n">
        <v>2</v>
      </c>
      <c r="E694" s="8" t="n">
        <v>3.99</v>
      </c>
      <c r="F694" s="0" t="str">
        <f aca="false">+IF(+SEARCH("u",CONCATENATE(A694,"    u"))&lt;12,"ultimate"," ")</f>
        <v> </v>
      </c>
    </row>
    <row r="695" customFormat="false" ht="12.75" hidden="false" customHeight="false" outlineLevel="0" collapsed="false">
      <c r="A695" s="5" t="s">
        <v>1154</v>
      </c>
      <c r="B695" s="6" t="str">
        <f aca="false">HYPERLINK(CONCATENATE("http://www.inmint.com/",LOWER(+A695),".html"),"Competitor's price")</f>
        <v>Competitor's price</v>
      </c>
      <c r="C695" s="7" t="s">
        <v>1155</v>
      </c>
      <c r="D695" s="5" t="n">
        <v>1</v>
      </c>
      <c r="E695" s="8" t="n">
        <v>4.5</v>
      </c>
      <c r="F695" s="0" t="str">
        <f aca="false">+IF(+SEARCH("u",CONCATENATE(A695,"    u"))&lt;12,"ultimate"," ")</f>
        <v> </v>
      </c>
    </row>
    <row r="696" customFormat="false" ht="12.75" hidden="false" customHeight="false" outlineLevel="0" collapsed="false">
      <c r="A696" s="5" t="s">
        <v>1156</v>
      </c>
      <c r="B696" s="6" t="str">
        <f aca="false">HYPERLINK(CONCATENATE("http://www.inmint.com/",LOWER(+A696),".html"),"Competitor's price")</f>
        <v>Competitor's price</v>
      </c>
      <c r="C696" s="5" t="s">
        <v>1155</v>
      </c>
      <c r="D696" s="5" t="n">
        <v>3</v>
      </c>
      <c r="E696" s="8" t="n">
        <v>3.49</v>
      </c>
      <c r="F696" s="0" t="str">
        <f aca="false">+IF(+SEARCH("u",CONCATENATE(A696,"    u"))&lt;12,"ultimate"," ")</f>
        <v> </v>
      </c>
    </row>
    <row r="697" customFormat="false" ht="12.75" hidden="false" customHeight="false" outlineLevel="0" collapsed="false">
      <c r="A697" s="7" t="s">
        <v>1157</v>
      </c>
      <c r="B697" s="6" t="str">
        <f aca="false">HYPERLINK(CONCATENATE("http://www.inmint.com/",LOWER(+A697),".html"),"Competitor's price")</f>
        <v>Competitor's price</v>
      </c>
      <c r="C697" s="5" t="s">
        <v>1155</v>
      </c>
      <c r="D697" s="5" t="n">
        <v>3</v>
      </c>
      <c r="E697" s="8" t="n">
        <v>4.49</v>
      </c>
      <c r="F697" s="0" t="str">
        <f aca="false">+IF(+SEARCH("u",CONCATENATE(A697,"    u"))&lt;12,"ultimate"," ")</f>
        <v> </v>
      </c>
    </row>
    <row r="698" customFormat="false" ht="12.75" hidden="false" customHeight="false" outlineLevel="0" collapsed="false">
      <c r="A698" s="5" t="s">
        <v>1158</v>
      </c>
      <c r="B698" s="6" t="str">
        <f aca="false">HYPERLINK(CONCATENATE("http://www.inmint.com/",LOWER(+A698),".html"),"Competitor's price")</f>
        <v>Competitor's price</v>
      </c>
      <c r="C698" s="5" t="s">
        <v>1159</v>
      </c>
      <c r="D698" s="5" t="n">
        <v>3</v>
      </c>
      <c r="E698" s="8" t="n">
        <v>12.9</v>
      </c>
      <c r="F698" s="0" t="str">
        <f aca="false">+IF(+SEARCH("u",CONCATENATE(A698,"    u"))&lt;12,"ultimate"," ")</f>
        <v> </v>
      </c>
    </row>
    <row r="699" customFormat="false" ht="12.75" hidden="false" customHeight="false" outlineLevel="0" collapsed="false">
      <c r="A699" s="7" t="s">
        <v>1160</v>
      </c>
      <c r="B699" s="6" t="str">
        <f aca="false">HYPERLINK(CONCATENATE("http://www.inmint.com/",LOWER(+A699),".html"),"Competitor's price")</f>
        <v>Competitor's price</v>
      </c>
      <c r="C699" s="7" t="s">
        <v>1161</v>
      </c>
      <c r="D699" s="5" t="n">
        <v>2</v>
      </c>
      <c r="E699" s="8" t="n">
        <v>7.99</v>
      </c>
      <c r="F699" s="0" t="str">
        <f aca="false">+IF(+SEARCH("u",CONCATENATE(A699,"    u"))&lt;12,"ultimate"," ")</f>
        <v> </v>
      </c>
    </row>
    <row r="700" customFormat="false" ht="12.75" hidden="false" customHeight="false" outlineLevel="0" collapsed="false">
      <c r="A700" s="5" t="s">
        <v>1162</v>
      </c>
      <c r="B700" s="6" t="str">
        <f aca="false">HYPERLINK(CONCATENATE("http://www.inmint.com/",LOWER(+A700),".html"),"Competitor's price")</f>
        <v>Competitor's price</v>
      </c>
      <c r="C700" s="5" t="s">
        <v>1163</v>
      </c>
      <c r="D700" s="5" t="n">
        <v>3</v>
      </c>
      <c r="E700" s="8" t="n">
        <v>3.45</v>
      </c>
      <c r="F700" s="0" t="str">
        <f aca="false">+IF(+SEARCH("u",CONCATENATE(A700,"    u"))&lt;12,"ultimate"," ")</f>
        <v> </v>
      </c>
    </row>
    <row r="701" customFormat="false" ht="12.75" hidden="false" customHeight="false" outlineLevel="0" collapsed="false">
      <c r="A701" s="9" t="s">
        <v>1164</v>
      </c>
      <c r="B701" s="6" t="str">
        <f aca="false">HYPERLINK(CONCATENATE("http://www.inmint.com/",LOWER(+A701),".html"),"Competitor's price")</f>
        <v>Competitor's price</v>
      </c>
      <c r="C701" s="9" t="s">
        <v>1165</v>
      </c>
      <c r="D701" s="5" t="n">
        <v>1</v>
      </c>
      <c r="E701" s="8" t="n">
        <v>3</v>
      </c>
      <c r="F701" s="0" t="str">
        <f aca="false">+IF(+SEARCH("u",CONCATENATE(A701,"    u"))&lt;12,"ultimate"," ")</f>
        <v> </v>
      </c>
    </row>
    <row r="702" customFormat="false" ht="12.75" hidden="false" customHeight="false" outlineLevel="0" collapsed="false">
      <c r="A702" s="5" t="s">
        <v>1164</v>
      </c>
      <c r="B702" s="6" t="str">
        <f aca="false">HYPERLINK(CONCATENATE("http://www.inmint.com/",LOWER(+A702),".html"),"Competitor's price")</f>
        <v>Competitor's price</v>
      </c>
      <c r="C702" s="5" t="s">
        <v>1165</v>
      </c>
      <c r="D702" s="5" t="n">
        <v>3</v>
      </c>
      <c r="E702" s="8" t="n">
        <v>2.49</v>
      </c>
      <c r="F702" s="5"/>
    </row>
    <row r="703" customFormat="false" ht="12.75" hidden="false" customHeight="false" outlineLevel="0" collapsed="false">
      <c r="A703" s="5" t="s">
        <v>1166</v>
      </c>
      <c r="B703" s="6" t="str">
        <f aca="false">HYPERLINK(CONCATENATE("http://www.inmint.com/",LOWER(+A703),".html"),"Competitor's price")</f>
        <v>Competitor's price</v>
      </c>
      <c r="C703" s="5" t="s">
        <v>1167</v>
      </c>
      <c r="D703" s="5" t="n">
        <v>3</v>
      </c>
      <c r="E703" s="8" t="n">
        <v>2.25</v>
      </c>
      <c r="F703" s="5"/>
    </row>
    <row r="704" customFormat="false" ht="12.75" hidden="false" customHeight="false" outlineLevel="0" collapsed="false">
      <c r="A704" s="5" t="s">
        <v>1168</v>
      </c>
      <c r="B704" s="6" t="str">
        <f aca="false">HYPERLINK(CONCATENATE("http://www.inmint.com/",LOWER(+A704),".html"),"Competitor's price")</f>
        <v>Competitor's price</v>
      </c>
      <c r="C704" s="5" t="s">
        <v>1167</v>
      </c>
      <c r="D704" s="5" t="n">
        <v>1</v>
      </c>
      <c r="E704" s="8" t="n">
        <v>2.7</v>
      </c>
      <c r="F704" s="5"/>
    </row>
    <row r="705" customFormat="false" ht="12.75" hidden="false" customHeight="false" outlineLevel="0" collapsed="false">
      <c r="A705" s="5" t="s">
        <v>1169</v>
      </c>
      <c r="B705" s="6" t="str">
        <f aca="false">HYPERLINK(CONCATENATE("http://www.inmint.com/",LOWER(+A705),".html"),"Competitor's price")</f>
        <v>Competitor's price</v>
      </c>
      <c r="C705" s="5" t="s">
        <v>1170</v>
      </c>
      <c r="D705" s="5" t="n">
        <v>6</v>
      </c>
      <c r="E705" s="8" t="n">
        <v>2.25</v>
      </c>
      <c r="F705" s="5"/>
    </row>
    <row r="706" customFormat="false" ht="12.75" hidden="false" customHeight="false" outlineLevel="0" collapsed="false">
      <c r="A706" s="5" t="s">
        <v>1171</v>
      </c>
      <c r="B706" s="6" t="str">
        <f aca="false">HYPERLINK(CONCATENATE("http://www.inmint.com/",LOWER(+A706),".html"),"Competitor's price")</f>
        <v>Competitor's price</v>
      </c>
      <c r="C706" s="5" t="s">
        <v>1172</v>
      </c>
      <c r="D706" s="5" t="n">
        <v>3</v>
      </c>
      <c r="E706" s="8" t="n">
        <v>2</v>
      </c>
      <c r="F706" s="5"/>
    </row>
    <row r="707" customFormat="false" ht="12.75" hidden="false" customHeight="false" outlineLevel="0" collapsed="false">
      <c r="A707" s="10" t="s">
        <v>1173</v>
      </c>
      <c r="B707" s="6" t="str">
        <f aca="false">HYPERLINK(CONCATENATE("http://www.inmint.com/",LOWER(+A707),".html"),"Competitor's price")</f>
        <v>Competitor's price</v>
      </c>
      <c r="C707" s="10" t="s">
        <v>1174</v>
      </c>
      <c r="D707" s="5" t="n">
        <v>2</v>
      </c>
      <c r="E707" s="8" t="n">
        <v>3.05</v>
      </c>
      <c r="F707" s="0" t="str">
        <f aca="false">+IF(+SEARCH("u",CONCATENATE(A707,"    u"))&lt;12,"ultimate"," ")</f>
        <v> </v>
      </c>
    </row>
    <row r="708" customFormat="false" ht="12.75" hidden="false" customHeight="false" outlineLevel="0" collapsed="false">
      <c r="A708" s="7" t="s">
        <v>1173</v>
      </c>
      <c r="B708" s="6" t="str">
        <f aca="false">HYPERLINK(CONCATENATE("http://www.inmint.com/",LOWER(+A708),".html"),"Competitor's price")</f>
        <v>Competitor's price</v>
      </c>
      <c r="C708" s="5" t="s">
        <v>1174</v>
      </c>
      <c r="D708" s="5" t="n">
        <v>3</v>
      </c>
      <c r="E708" s="8" t="n">
        <v>2.78</v>
      </c>
      <c r="F708" s="5"/>
    </row>
    <row r="709" customFormat="false" ht="12.75" hidden="false" customHeight="false" outlineLevel="0" collapsed="false">
      <c r="A709" s="5" t="s">
        <v>1175</v>
      </c>
      <c r="B709" s="6" t="str">
        <f aca="false">HYPERLINK(CONCATENATE("http://www.inmint.com/",LOWER(+A709),".html"),"Competitor's price")</f>
        <v>Competitor's price</v>
      </c>
      <c r="C709" s="5" t="s">
        <v>1176</v>
      </c>
      <c r="D709" s="5" t="n">
        <v>3</v>
      </c>
      <c r="E709" s="8" t="n">
        <v>2.49</v>
      </c>
      <c r="F709" s="5"/>
    </row>
    <row r="710" customFormat="false" ht="12.75" hidden="false" customHeight="false" outlineLevel="0" collapsed="false">
      <c r="A710" s="5" t="s">
        <v>1177</v>
      </c>
      <c r="B710" s="6" t="str">
        <f aca="false">HYPERLINK(CONCATENATE("http://www.inmint.com/",LOWER(+A710),".html"),"Competitor's price")</f>
        <v>Competitor's price</v>
      </c>
      <c r="C710" s="7" t="s">
        <v>1178</v>
      </c>
      <c r="D710" s="5" t="n">
        <v>4</v>
      </c>
      <c r="E710" s="8" t="n">
        <v>4.99</v>
      </c>
      <c r="F710" s="0" t="str">
        <f aca="false">+IF(+SEARCH("u",CONCATENATE(A710,"    u"))&lt;12,"ultimate"," ")</f>
        <v> </v>
      </c>
    </row>
    <row r="711" customFormat="false" ht="12.75" hidden="false" customHeight="false" outlineLevel="0" collapsed="false">
      <c r="A711" s="9" t="s">
        <v>1179</v>
      </c>
      <c r="B711" s="6" t="str">
        <f aca="false">HYPERLINK(CONCATENATE("http://www.inmint.com/",LOWER(+A711),".html"),"Competitor's price")</f>
        <v>Competitor's price</v>
      </c>
      <c r="C711" s="9" t="s">
        <v>1180</v>
      </c>
      <c r="D711" s="5" t="n">
        <v>1</v>
      </c>
      <c r="E711" s="8" t="n">
        <v>3</v>
      </c>
      <c r="F711" s="0" t="str">
        <f aca="false">+IF(+SEARCH("u",CONCATENATE(A711,"    u"))&lt;12,"ultimate"," ")</f>
        <v> </v>
      </c>
    </row>
    <row r="712" customFormat="false" ht="12.75" hidden="false" customHeight="false" outlineLevel="0" collapsed="false">
      <c r="A712" s="5" t="s">
        <v>1179</v>
      </c>
      <c r="B712" s="6" t="str">
        <f aca="false">HYPERLINK(CONCATENATE("http://www.inmint.com/",LOWER(+A712),".html"),"Competitor's price")</f>
        <v>Competitor's price</v>
      </c>
      <c r="C712" s="5" t="s">
        <v>1180</v>
      </c>
      <c r="D712" s="5" t="n">
        <v>3</v>
      </c>
      <c r="E712" s="8" t="n">
        <v>2.59</v>
      </c>
      <c r="F712" s="5"/>
    </row>
    <row r="713" customFormat="false" ht="12.75" hidden="false" customHeight="false" outlineLevel="0" collapsed="false">
      <c r="A713" s="5" t="s">
        <v>1181</v>
      </c>
      <c r="B713" s="6" t="str">
        <f aca="false">HYPERLINK(CONCATENATE("http://www.inmint.com/",LOWER(+A713),".html"),"Competitor's price")</f>
        <v>Competitor's price</v>
      </c>
      <c r="C713" s="5" t="s">
        <v>1182</v>
      </c>
      <c r="D713" s="5" t="n">
        <v>3</v>
      </c>
      <c r="E713" s="8" t="n">
        <v>2.5</v>
      </c>
      <c r="F713" s="5"/>
    </row>
    <row r="714" customFormat="false" ht="12.75" hidden="false" customHeight="false" outlineLevel="0" collapsed="false">
      <c r="A714" s="1" t="s">
        <v>1183</v>
      </c>
      <c r="B714" s="6" t="str">
        <f aca="false">HYPERLINK(CONCATENATE("http://www.inmint.com/",LOWER(+A714),".html"),"Competitor's price")</f>
        <v>Competitor's price</v>
      </c>
      <c r="C714" s="0" t="s">
        <v>1184</v>
      </c>
      <c r="D714" s="5" t="n">
        <v>0</v>
      </c>
      <c r="E714" s="8" t="n">
        <v>3</v>
      </c>
      <c r="F714" s="0" t="str">
        <f aca="false">+IF(+SEARCH("u",CONCATENATE(A714,"    u"))&lt;12,"ultimate"," ")</f>
        <v>ultimate</v>
      </c>
    </row>
    <row r="715" customFormat="false" ht="12.75" hidden="false" customHeight="false" outlineLevel="0" collapsed="false">
      <c r="A715" s="7" t="s">
        <v>1185</v>
      </c>
      <c r="B715" s="6" t="str">
        <f aca="false">HYPERLINK(CONCATENATE("http://www.inmint.com/",LOWER(+A715),".html"),"Competitor's price")</f>
        <v>Competitor's price</v>
      </c>
      <c r="C715" s="7" t="s">
        <v>1184</v>
      </c>
      <c r="D715" s="5" t="n">
        <v>2</v>
      </c>
      <c r="E715" s="8" t="n">
        <v>2.5</v>
      </c>
      <c r="F715" s="5"/>
    </row>
    <row r="716" customFormat="false" ht="12.75" hidden="false" customHeight="false" outlineLevel="0" collapsed="false">
      <c r="A716" s="5" t="s">
        <v>1186</v>
      </c>
      <c r="B716" s="6" t="str">
        <f aca="false">HYPERLINK(CONCATENATE("http://www.inmint.com/",LOWER(+A716),".html"),"Competitor's price")</f>
        <v>Competitor's price</v>
      </c>
      <c r="C716" s="5" t="s">
        <v>1187</v>
      </c>
      <c r="D716" s="5" t="n">
        <v>2</v>
      </c>
      <c r="E716" s="8" t="n">
        <v>7.49</v>
      </c>
      <c r="F716" s="0" t="str">
        <f aca="false">+IF(+SEARCH("u",CONCATENATE(A716,"    u"))&lt;12,"ultimate"," ")</f>
        <v> </v>
      </c>
    </row>
    <row r="717" customFormat="false" ht="12.75" hidden="false" customHeight="false" outlineLevel="0" collapsed="false">
      <c r="A717" s="7" t="s">
        <v>1188</v>
      </c>
      <c r="B717" s="6" t="str">
        <f aca="false">HYPERLINK(CONCATENATE("http://www.inmint.com/",LOWER(+A717),".html"),"Competitor's price")</f>
        <v>Competitor's price</v>
      </c>
      <c r="C717" s="7" t="s">
        <v>1189</v>
      </c>
      <c r="D717" s="5" t="n">
        <v>3</v>
      </c>
      <c r="E717" s="8" t="n">
        <v>3.5</v>
      </c>
      <c r="F717" s="0" t="str">
        <f aca="false">+IF(+SEARCH("u",CONCATENATE(A717,"    u"))&lt;12,"ultimate"," ")</f>
        <v> </v>
      </c>
    </row>
    <row r="718" customFormat="false" ht="12.75" hidden="false" customHeight="false" outlineLevel="0" collapsed="false">
      <c r="A718" s="5" t="s">
        <v>1190</v>
      </c>
      <c r="B718" s="6" t="str">
        <f aca="false">HYPERLINK(CONCATENATE("http://www.inmint.com/",LOWER(+A718),".html"),"Competitor's price")</f>
        <v>Competitor's price</v>
      </c>
      <c r="C718" s="5" t="s">
        <v>1189</v>
      </c>
      <c r="D718" s="5" t="n">
        <v>3</v>
      </c>
      <c r="E718" s="8" t="n">
        <v>2.25</v>
      </c>
      <c r="F718" s="5"/>
    </row>
    <row r="719" customFormat="false" ht="12.75" hidden="false" customHeight="false" outlineLevel="0" collapsed="false">
      <c r="A719" s="5" t="s">
        <v>1191</v>
      </c>
      <c r="B719" s="6" t="str">
        <f aca="false">HYPERLINK(CONCATENATE("http://www.inmint.com/",LOWER(+A719),".html"),"Competitor's price")</f>
        <v>Competitor's price</v>
      </c>
      <c r="C719" s="5" t="s">
        <v>1192</v>
      </c>
      <c r="D719" s="5" t="n">
        <v>3</v>
      </c>
      <c r="E719" s="8" t="n">
        <v>2.29</v>
      </c>
      <c r="F719" s="5"/>
    </row>
    <row r="720" customFormat="false" ht="12.75" hidden="false" customHeight="false" outlineLevel="0" collapsed="false">
      <c r="A720" s="5" t="s">
        <v>1193</v>
      </c>
      <c r="B720" s="6" t="str">
        <f aca="false">HYPERLINK(CONCATENATE("http://www.inmint.com/",LOWER(+A720),".html"),"Competitor's price")</f>
        <v>Competitor's price</v>
      </c>
      <c r="C720" s="5" t="s">
        <v>1194</v>
      </c>
      <c r="D720" s="5" t="n">
        <v>3</v>
      </c>
      <c r="E720" s="8" t="n">
        <v>2.79</v>
      </c>
      <c r="F720" s="0" t="str">
        <f aca="false">+IF(+SEARCH("u",CONCATENATE(A720,"    u"))&lt;12,"ultimate"," ")</f>
        <v> </v>
      </c>
    </row>
    <row r="721" customFormat="false" ht="12.75" hidden="false" customHeight="false" outlineLevel="0" collapsed="false">
      <c r="A721" s="5" t="s">
        <v>1195</v>
      </c>
      <c r="B721" s="6" t="str">
        <f aca="false">HYPERLINK(CONCATENATE("http://www.inmint.com/",LOWER(+A721),".html"),"Competitor's price")</f>
        <v>Competitor's price</v>
      </c>
      <c r="C721" s="7" t="s">
        <v>1196</v>
      </c>
      <c r="D721" s="5" t="n">
        <v>3</v>
      </c>
      <c r="E721" s="8" t="n">
        <v>2.25</v>
      </c>
      <c r="F721" s="0" t="str">
        <f aca="false">+IF(+SEARCH("u",CONCATENATE(A721,"    u"))&lt;12,"ultimate"," ")</f>
        <v> </v>
      </c>
    </row>
    <row r="722" customFormat="false" ht="12.75" hidden="false" customHeight="false" outlineLevel="0" collapsed="false">
      <c r="A722" s="10" t="s">
        <v>1197</v>
      </c>
      <c r="B722" s="6" t="str">
        <f aca="false">HYPERLINK(CONCATENATE("http://www.inmint.com/",LOWER(+A722),".html"),"Competitor's price")</f>
        <v>Competitor's price</v>
      </c>
      <c r="C722" s="10" t="s">
        <v>1198</v>
      </c>
      <c r="D722" s="5" t="n">
        <v>0</v>
      </c>
      <c r="E722" s="8" t="n">
        <v>27.95</v>
      </c>
      <c r="F722" s="0" t="str">
        <f aca="false">+IF(+SEARCH("u",CONCATENATE(A722,"    u"))&lt;12,"ultimate"," ")</f>
        <v> </v>
      </c>
    </row>
    <row r="723" customFormat="false" ht="12.75" hidden="false" customHeight="false" outlineLevel="0" collapsed="false">
      <c r="A723" s="5" t="s">
        <v>1199</v>
      </c>
      <c r="B723" s="6" t="str">
        <f aca="false">HYPERLINK(CONCATENATE("http://www.inmint.com/",LOWER(+A723),".html"),"Competitor's price")</f>
        <v>Competitor's price</v>
      </c>
      <c r="C723" s="10" t="s">
        <v>1198</v>
      </c>
      <c r="D723" s="5" t="n">
        <v>1</v>
      </c>
      <c r="E723" s="8" t="n">
        <v>9.99</v>
      </c>
      <c r="F723" s="0" t="str">
        <f aca="false">+IF(+SEARCH("u",CONCATENATE(A723,"    u"))&lt;12,"ultimate"," ")</f>
        <v> </v>
      </c>
    </row>
    <row r="724" customFormat="false" ht="12.75" hidden="false" customHeight="false" outlineLevel="0" collapsed="false">
      <c r="A724" s="5" t="s">
        <v>1200</v>
      </c>
      <c r="B724" s="6" t="str">
        <f aca="false">HYPERLINK(CONCATENATE("http://www.inmint.com/",LOWER(+A724),".html"),"Competitor's price")</f>
        <v>Competitor's price</v>
      </c>
      <c r="C724" s="7" t="s">
        <v>1201</v>
      </c>
      <c r="D724" s="5" t="n">
        <v>3</v>
      </c>
      <c r="E724" s="8" t="n">
        <v>3.29</v>
      </c>
      <c r="F724" s="0" t="str">
        <f aca="false">+IF(+SEARCH("u",CONCATENATE(A724,"    u"))&lt;12,"ultimate"," ")</f>
        <v> </v>
      </c>
    </row>
    <row r="725" customFormat="false" ht="12.75" hidden="false" customHeight="false" outlineLevel="0" collapsed="false">
      <c r="A725" s="5" t="s">
        <v>1202</v>
      </c>
      <c r="B725" s="6" t="str">
        <f aca="false">HYPERLINK(CONCATENATE("http://www.inmint.com/",LOWER(+A725),".html"),"Competitor's price")</f>
        <v>Competitor's price</v>
      </c>
      <c r="C725" s="5" t="s">
        <v>1201</v>
      </c>
      <c r="D725" s="5" t="n">
        <v>2</v>
      </c>
      <c r="E725" s="8" t="n">
        <v>3</v>
      </c>
      <c r="F725" s="0" t="str">
        <f aca="false">+IF(+SEARCH("u",CONCATENATE(A725,"    u"))&lt;12,"ultimate"," ")</f>
        <v> </v>
      </c>
    </row>
    <row r="726" customFormat="false" ht="12.75" hidden="false" customHeight="false" outlineLevel="0" collapsed="false">
      <c r="A726" s="9" t="s">
        <v>1200</v>
      </c>
      <c r="B726" s="6" t="str">
        <f aca="false">HYPERLINK(CONCATENATE("http://www.inmint.com/",LOWER(+A726),".html"),"Competitor's price")</f>
        <v>Competitor's price</v>
      </c>
      <c r="C726" s="9" t="s">
        <v>1203</v>
      </c>
      <c r="D726" s="5" t="n">
        <v>0</v>
      </c>
      <c r="E726" s="8" t="n">
        <v>2.75</v>
      </c>
      <c r="F726" s="0" t="str">
        <f aca="false">+IF(+SEARCH("u",CONCATENATE(A726,"    u"))&lt;12,"ultimate"," ")</f>
        <v> </v>
      </c>
    </row>
    <row r="727" customFormat="false" ht="12.75" hidden="false" customHeight="false" outlineLevel="0" collapsed="false">
      <c r="A727" s="10" t="s">
        <v>1204</v>
      </c>
      <c r="B727" s="6" t="str">
        <f aca="false">HYPERLINK(CONCATENATE("http://www.inmint.com/",LOWER(+A727),".html"),"Competitor's price")</f>
        <v>Competitor's price</v>
      </c>
      <c r="C727" s="10" t="s">
        <v>1205</v>
      </c>
      <c r="D727" s="5" t="n">
        <v>3</v>
      </c>
      <c r="E727" s="8" t="n">
        <v>3.75</v>
      </c>
      <c r="F727" s="0" t="str">
        <f aca="false">+IF(+SEARCH("u",CONCATENATE(A727,"    u"))&lt;12,"ultimate"," ")</f>
        <v> </v>
      </c>
    </row>
    <row r="728" customFormat="false" ht="12.75" hidden="false" customHeight="false" outlineLevel="0" collapsed="false">
      <c r="A728" s="5" t="s">
        <v>1204</v>
      </c>
      <c r="B728" s="6" t="str">
        <f aca="false">HYPERLINK(CONCATENATE("http://www.inmint.com/",LOWER(+A728),".html"),"Competitor's price")</f>
        <v>Competitor's price</v>
      </c>
      <c r="C728" s="5" t="s">
        <v>1205</v>
      </c>
      <c r="D728" s="5" t="n">
        <v>3</v>
      </c>
      <c r="E728" s="8" t="n">
        <v>2.5</v>
      </c>
      <c r="F728" s="5"/>
    </row>
    <row r="729" customFormat="false" ht="12.75" hidden="false" customHeight="false" outlineLevel="0" collapsed="false">
      <c r="A729" s="5" t="s">
        <v>1206</v>
      </c>
      <c r="B729" s="6" t="str">
        <f aca="false">HYPERLINK(CONCATENATE("http://www.inmint.com/",LOWER(+A729),".html"),"Competitor's price")</f>
        <v>Competitor's price</v>
      </c>
      <c r="C729" s="7" t="s">
        <v>1207</v>
      </c>
      <c r="D729" s="5" t="n">
        <v>3</v>
      </c>
      <c r="E729" s="8" t="n">
        <v>3.99</v>
      </c>
      <c r="F729" s="0" t="str">
        <f aca="false">+IF(+SEARCH("u",CONCATENATE(A729,"    u"))&lt;12,"ultimate"," ")</f>
        <v> </v>
      </c>
    </row>
    <row r="730" customFormat="false" ht="12.75" hidden="false" customHeight="false" outlineLevel="0" collapsed="false">
      <c r="A730" s="5" t="s">
        <v>1208</v>
      </c>
      <c r="B730" s="6" t="str">
        <f aca="false">HYPERLINK(CONCATENATE("http://www.inmint.com/",LOWER(+A730),".html"),"Competitor's price")</f>
        <v>Competitor's price</v>
      </c>
      <c r="C730" s="5" t="s">
        <v>1209</v>
      </c>
      <c r="D730" s="5" t="n">
        <v>2</v>
      </c>
      <c r="E730" s="8" t="n">
        <v>2.85</v>
      </c>
      <c r="F730" s="5"/>
    </row>
    <row r="731" customFormat="false" ht="12.75" hidden="false" customHeight="false" outlineLevel="0" collapsed="false">
      <c r="A731" s="5" t="s">
        <v>1210</v>
      </c>
      <c r="B731" s="6" t="str">
        <f aca="false">HYPERLINK(CONCATENATE("http://www.inmint.com/",LOWER(+A731),".html"),"Competitor's price")</f>
        <v>Competitor's price</v>
      </c>
      <c r="C731" s="5" t="s">
        <v>1211</v>
      </c>
      <c r="D731" s="5" t="n">
        <v>3</v>
      </c>
      <c r="E731" s="8" t="n">
        <v>2.01</v>
      </c>
      <c r="F731" s="5"/>
    </row>
    <row r="732" customFormat="false" ht="12.75" hidden="false" customHeight="false" outlineLevel="0" collapsed="false">
      <c r="A732" s="5" t="s">
        <v>1212</v>
      </c>
      <c r="B732" s="6" t="str">
        <f aca="false">HYPERLINK(CONCATENATE("http://www.inmint.com/",LOWER(+A732),".html"),"Competitor's price")</f>
        <v>Competitor's price</v>
      </c>
      <c r="C732" s="5" t="s">
        <v>1211</v>
      </c>
      <c r="D732" s="5" t="n">
        <v>3</v>
      </c>
      <c r="E732" s="8" t="n">
        <v>2.5</v>
      </c>
      <c r="F732" s="5"/>
    </row>
    <row r="733" customFormat="false" ht="12.75" hidden="false" customHeight="false" outlineLevel="0" collapsed="false">
      <c r="A733" s="7" t="s">
        <v>1213</v>
      </c>
      <c r="B733" s="6" t="str">
        <f aca="false">HYPERLINK(CONCATENATE("http://www.inmint.com/",LOWER(+A733),".html"),"Competitor's price")</f>
        <v>Competitor's price</v>
      </c>
      <c r="C733" s="7" t="s">
        <v>1214</v>
      </c>
      <c r="D733" s="5" t="n">
        <v>1</v>
      </c>
      <c r="E733" s="8" t="n">
        <v>7.94</v>
      </c>
      <c r="F733" s="0" t="str">
        <f aca="false">+IF(+SEARCH("u",CONCATENATE(A733,"    u"))&lt;12,"ultimate"," ")</f>
        <v> </v>
      </c>
    </row>
    <row r="734" customFormat="false" ht="12.75" hidden="false" customHeight="false" outlineLevel="0" collapsed="false">
      <c r="A734" s="10" t="s">
        <v>1215</v>
      </c>
      <c r="B734" s="6" t="str">
        <f aca="false">HYPERLINK(CONCATENATE("http://www.inmint.com/",LOWER(+A734),".html"),"Competitor's price")</f>
        <v>Competitor's price</v>
      </c>
      <c r="C734" s="10" t="s">
        <v>1214</v>
      </c>
      <c r="D734" s="5" t="n">
        <v>2</v>
      </c>
      <c r="E734" s="8" t="n">
        <v>7.49</v>
      </c>
      <c r="F734" s="0" t="str">
        <f aca="false">+IF(+SEARCH("u",CONCATENATE(A734,"    u"))&lt;12,"ultimate"," ")</f>
        <v> </v>
      </c>
    </row>
    <row r="735" customFormat="false" ht="12.75" hidden="false" customHeight="false" outlineLevel="0" collapsed="false">
      <c r="A735" s="5" t="s">
        <v>1216</v>
      </c>
      <c r="B735" s="6" t="str">
        <f aca="false">HYPERLINK(CONCATENATE("http://www.inmint.com/",LOWER(+A735),".html"),"Competitor's price")</f>
        <v>Competitor's price</v>
      </c>
      <c r="C735" s="5" t="s">
        <v>1217</v>
      </c>
      <c r="D735" s="5" t="n">
        <v>5</v>
      </c>
      <c r="E735" s="8" t="n">
        <v>5.49</v>
      </c>
      <c r="F735" s="0" t="str">
        <f aca="false">+IF(+SEARCH("u",CONCATENATE(A735,"    u"))&lt;12,"ultimate"," ")</f>
        <v> </v>
      </c>
    </row>
    <row r="736" customFormat="false" ht="12.75" hidden="false" customHeight="false" outlineLevel="0" collapsed="false">
      <c r="A736" s="5" t="s">
        <v>1218</v>
      </c>
      <c r="B736" s="6" t="str">
        <f aca="false">HYPERLINK(CONCATENATE("http://www.inmint.com/",LOWER(+A736),".html"),"Competitor's price")</f>
        <v>Competitor's price</v>
      </c>
      <c r="C736" s="5" t="s">
        <v>1219</v>
      </c>
      <c r="D736" s="5" t="n">
        <v>3</v>
      </c>
      <c r="E736" s="8" t="n">
        <v>2.26</v>
      </c>
      <c r="F736" s="5"/>
    </row>
    <row r="737" customFormat="false" ht="12.75" hidden="false" customHeight="false" outlineLevel="0" collapsed="false">
      <c r="A737" s="5" t="s">
        <v>1220</v>
      </c>
      <c r="B737" s="6" t="str">
        <f aca="false">HYPERLINK(CONCATENATE("http://www.inmint.com/",LOWER(+A737),".html"),"Competitor's price")</f>
        <v>Competitor's price</v>
      </c>
      <c r="C737" s="5" t="s">
        <v>1219</v>
      </c>
      <c r="D737" s="5" t="n">
        <v>3</v>
      </c>
      <c r="E737" s="8" t="n">
        <v>2.5</v>
      </c>
      <c r="F737" s="5"/>
    </row>
    <row r="738" customFormat="false" ht="12.75" hidden="false" customHeight="false" outlineLevel="0" collapsed="false">
      <c r="A738" s="5" t="s">
        <v>1221</v>
      </c>
      <c r="B738" s="6" t="str">
        <f aca="false">HYPERLINK(CONCATENATE("http://www.inmint.com/",LOWER(+A738),".html"),"Competitor's price")</f>
        <v>Competitor's price</v>
      </c>
      <c r="C738" s="5" t="s">
        <v>1222</v>
      </c>
      <c r="D738" s="5" t="n">
        <v>3</v>
      </c>
      <c r="E738" s="8" t="n">
        <v>3</v>
      </c>
      <c r="F738" s="0" t="str">
        <f aca="false">+IF(+SEARCH("u",CONCATENATE(A738,"    u"))&lt;12,"ultimate"," ")</f>
        <v> </v>
      </c>
    </row>
    <row r="739" customFormat="false" ht="12.75" hidden="false" customHeight="false" outlineLevel="0" collapsed="false">
      <c r="A739" s="5" t="s">
        <v>1223</v>
      </c>
      <c r="B739" s="6" t="str">
        <f aca="false">HYPERLINK(CONCATENATE("http://www.inmint.com/",LOWER(+A739),".html"),"Competitor's price")</f>
        <v>Competitor's price</v>
      </c>
      <c r="C739" s="5" t="s">
        <v>1224</v>
      </c>
      <c r="D739" s="5" t="n">
        <v>3</v>
      </c>
      <c r="E739" s="8" t="n">
        <v>2.25</v>
      </c>
      <c r="F739" s="5"/>
    </row>
    <row r="740" customFormat="false" ht="12.75" hidden="false" customHeight="false" outlineLevel="0" collapsed="false">
      <c r="A740" s="9" t="s">
        <v>1225</v>
      </c>
      <c r="B740" s="6" t="str">
        <f aca="false">HYPERLINK(CONCATENATE("http://www.inmint.com/",LOWER(+A740),".html"),"Competitor's price")</f>
        <v>Competitor's price</v>
      </c>
      <c r="C740" s="9" t="s">
        <v>1226</v>
      </c>
      <c r="D740" s="5" t="n">
        <v>1</v>
      </c>
      <c r="E740" s="8" t="n">
        <v>3</v>
      </c>
      <c r="F740" s="0" t="str">
        <f aca="false">+IF(+SEARCH("u",CONCATENATE(A740,"    u"))&lt;12,"ultimate"," ")</f>
        <v> </v>
      </c>
    </row>
    <row r="741" customFormat="false" ht="12.75" hidden="false" customHeight="false" outlineLevel="0" collapsed="false">
      <c r="A741" s="5" t="s">
        <v>1225</v>
      </c>
      <c r="B741" s="6" t="str">
        <f aca="false">HYPERLINK(CONCATENATE("http://www.inmint.com/",LOWER(+A741),".html"),"Competitor's price")</f>
        <v>Competitor's price</v>
      </c>
      <c r="C741" s="5" t="s">
        <v>1226</v>
      </c>
      <c r="D741" s="5" t="n">
        <v>3</v>
      </c>
      <c r="E741" s="8" t="n">
        <v>2.01</v>
      </c>
      <c r="F741" s="5"/>
    </row>
    <row r="742" customFormat="false" ht="12.75" hidden="false" customHeight="false" outlineLevel="0" collapsed="false">
      <c r="A742" s="5" t="s">
        <v>1227</v>
      </c>
      <c r="B742" s="6" t="str">
        <f aca="false">HYPERLINK(CONCATENATE("http://www.inmint.com/",LOWER(+A742),".html"),"Competitor's price")</f>
        <v>Competitor's price</v>
      </c>
      <c r="C742" s="5" t="s">
        <v>1228</v>
      </c>
      <c r="D742" s="5" t="n">
        <v>3</v>
      </c>
      <c r="E742" s="8" t="n">
        <v>2.75</v>
      </c>
      <c r="F742" s="0" t="str">
        <f aca="false">+IF(+SEARCH("u",CONCATENATE(A742,"    u"))&lt;12,"ultimate"," ")</f>
        <v> </v>
      </c>
    </row>
    <row r="743" customFormat="false" ht="12.75" hidden="false" customHeight="false" outlineLevel="0" collapsed="false">
      <c r="A743" s="5" t="s">
        <v>1229</v>
      </c>
      <c r="B743" s="6" t="str">
        <f aca="false">HYPERLINK(CONCATENATE("http://www.inmint.com/",LOWER(+A743),".html"),"Competitor's price")</f>
        <v>Competitor's price</v>
      </c>
      <c r="C743" s="5" t="s">
        <v>1228</v>
      </c>
      <c r="D743" s="5" t="n">
        <v>3</v>
      </c>
      <c r="E743" s="8" t="n">
        <v>2.25</v>
      </c>
      <c r="F743" s="5"/>
    </row>
    <row r="744" customFormat="false" ht="12.75" hidden="false" customHeight="false" outlineLevel="0" collapsed="false">
      <c r="A744" s="5" t="s">
        <v>1230</v>
      </c>
      <c r="B744" s="6" t="str">
        <f aca="false">HYPERLINK(CONCATENATE("http://www.inmint.com/",LOWER(+A744),".html"),"Competitor's price")</f>
        <v>Competitor's price</v>
      </c>
      <c r="C744" s="5" t="s">
        <v>1231</v>
      </c>
      <c r="D744" s="5" t="n">
        <v>6</v>
      </c>
      <c r="E744" s="8" t="n">
        <v>5.3</v>
      </c>
      <c r="F744" s="0" t="str">
        <f aca="false">+IF(+SEARCH("u",CONCATENATE(A744,"    u"))&lt;12,"ultimate"," ")</f>
        <v> </v>
      </c>
    </row>
    <row r="745" customFormat="false" ht="12.75" hidden="false" customHeight="false" outlineLevel="0" collapsed="false">
      <c r="A745" s="5" t="s">
        <v>1232</v>
      </c>
      <c r="B745" s="6" t="str">
        <f aca="false">HYPERLINK(CONCATENATE("http://www.inmint.com/",LOWER(+A745),".html"),"Competitor's price")</f>
        <v>Competitor's price</v>
      </c>
      <c r="C745" s="5" t="s">
        <v>1233</v>
      </c>
      <c r="D745" s="5" t="n">
        <v>1</v>
      </c>
      <c r="E745" s="8" t="n">
        <v>2.99</v>
      </c>
      <c r="F745" s="5"/>
    </row>
    <row r="746" customFormat="false" ht="12.75" hidden="false" customHeight="false" outlineLevel="0" collapsed="false">
      <c r="A746" s="9" t="s">
        <v>1234</v>
      </c>
      <c r="B746" s="6" t="str">
        <f aca="false">HYPERLINK(CONCATENATE("http://www.inmint.com/",LOWER(+A746),".html"),"Competitor's price")</f>
        <v>Competitor's price</v>
      </c>
      <c r="C746" s="9" t="s">
        <v>1235</v>
      </c>
      <c r="D746" s="5" t="n">
        <v>0</v>
      </c>
      <c r="E746" s="8" t="n">
        <v>30</v>
      </c>
      <c r="F746" s="0" t="str">
        <f aca="false">+IF(+SEARCH("u",CONCATENATE(A746,"    u"))&lt;12,"ultimate"," ")</f>
        <v> </v>
      </c>
    </row>
    <row r="747" customFormat="false" ht="12.75" hidden="false" customHeight="false" outlineLevel="0" collapsed="false">
      <c r="A747" s="9" t="s">
        <v>1236</v>
      </c>
      <c r="B747" s="6" t="str">
        <f aca="false">HYPERLINK(CONCATENATE("http://www.inmint.com/",LOWER(+A747),".html"),"Competitor's price")</f>
        <v>Competitor's price</v>
      </c>
      <c r="C747" s="9" t="s">
        <v>1235</v>
      </c>
      <c r="D747" s="5" t="n">
        <v>1</v>
      </c>
      <c r="E747" s="8" t="n">
        <v>17.99</v>
      </c>
      <c r="F747" s="0" t="str">
        <f aca="false">+IF(+SEARCH("u",CONCATENATE(A747,"    u"))&lt;12,"ultimate"," ")</f>
        <v> </v>
      </c>
    </row>
    <row r="748" customFormat="false" ht="12.75" hidden="false" customHeight="false" outlineLevel="0" collapsed="false">
      <c r="A748" s="5" t="s">
        <v>1237</v>
      </c>
      <c r="B748" s="6" t="str">
        <f aca="false">HYPERLINK(CONCATENATE("http://www.inmint.com/",LOWER(+A748),".html"),"Competitor's price")</f>
        <v>Competitor's price</v>
      </c>
      <c r="C748" s="5" t="s">
        <v>1238</v>
      </c>
      <c r="D748" s="5" t="n">
        <v>3</v>
      </c>
      <c r="E748" s="8" t="n">
        <v>2.5</v>
      </c>
      <c r="F748" s="5"/>
    </row>
    <row r="749" customFormat="false" ht="12.75" hidden="false" customHeight="false" outlineLevel="0" collapsed="false">
      <c r="A749" s="5" t="s">
        <v>1239</v>
      </c>
      <c r="B749" s="6" t="str">
        <f aca="false">HYPERLINK(CONCATENATE("http://www.inmint.com/",LOWER(+A749),".html"),"Competitor's price")</f>
        <v>Competitor's price</v>
      </c>
      <c r="C749" s="5" t="s">
        <v>1238</v>
      </c>
      <c r="D749" s="5" t="n">
        <v>3</v>
      </c>
      <c r="E749" s="8" t="n">
        <v>3.5</v>
      </c>
      <c r="F749" s="5"/>
    </row>
    <row r="750" customFormat="false" ht="12.75" hidden="false" customHeight="false" outlineLevel="0" collapsed="false">
      <c r="A750" s="9" t="s">
        <v>1240</v>
      </c>
      <c r="B750" s="6" t="str">
        <f aca="false">HYPERLINK(CONCATENATE("http://www.inmint.com/",LOWER(+A750),".html"),"Competitor's price")</f>
        <v>Competitor's price</v>
      </c>
      <c r="C750" s="9" t="s">
        <v>1241</v>
      </c>
      <c r="D750" s="5" t="n">
        <v>3</v>
      </c>
      <c r="E750" s="8" t="n">
        <v>12.49</v>
      </c>
      <c r="F750" s="0" t="str">
        <f aca="false">+IF(+SEARCH("u",CONCATENATE(A750,"    u"))&lt;12,"ultimate"," ")</f>
        <v> </v>
      </c>
    </row>
    <row r="751" customFormat="false" ht="12.75" hidden="false" customHeight="false" outlineLevel="0" collapsed="false">
      <c r="A751" s="13" t="s">
        <v>1242</v>
      </c>
      <c r="B751" s="6" t="str">
        <f aca="false">HYPERLINK(CONCATENATE("http://www.inmint.com/",LOWER(+A751),".html"),"Competitor's price")</f>
        <v>Competitor's price</v>
      </c>
      <c r="C751" s="15" t="s">
        <v>1243</v>
      </c>
      <c r="D751" s="5" t="n">
        <v>2</v>
      </c>
      <c r="E751" s="8" t="n">
        <v>10.99</v>
      </c>
      <c r="F751" s="0" t="str">
        <f aca="false">+IF(+SEARCH("u",CONCATENATE(A751,"    u"))&lt;12,"ultimate"," ")</f>
        <v>ultimate</v>
      </c>
    </row>
    <row r="752" customFormat="false" ht="12.75" hidden="false" customHeight="false" outlineLevel="0" collapsed="false">
      <c r="A752" s="5" t="s">
        <v>1244</v>
      </c>
      <c r="B752" s="6" t="str">
        <f aca="false">HYPERLINK(CONCATENATE("http://www.inmint.com/",LOWER(+A752),".html"),"Competitor's price")</f>
        <v>Competitor's price</v>
      </c>
      <c r="C752" s="5" t="s">
        <v>1245</v>
      </c>
      <c r="D752" s="5" t="n">
        <v>3</v>
      </c>
      <c r="E752" s="8" t="n">
        <v>2.9</v>
      </c>
      <c r="F752" s="0" t="str">
        <f aca="false">+IF(+SEARCH("u",CONCATENATE(A752,"    u"))&lt;12,"ultimate"," ")</f>
        <v> </v>
      </c>
    </row>
    <row r="753" customFormat="false" ht="12.75" hidden="false" customHeight="false" outlineLevel="0" collapsed="false">
      <c r="A753" s="10" t="s">
        <v>1246</v>
      </c>
      <c r="B753" s="6" t="str">
        <f aca="false">HYPERLINK(CONCATENATE("http://www.inmint.com/",LOWER(+A753),".html"),"Competitor's price")</f>
        <v>Competitor's price</v>
      </c>
      <c r="C753" s="5" t="s">
        <v>1245</v>
      </c>
      <c r="D753" s="5" t="n">
        <v>1</v>
      </c>
      <c r="E753" s="8" t="n">
        <v>3.75</v>
      </c>
      <c r="F753" s="0" t="str">
        <f aca="false">+IF(+SEARCH("u",CONCATENATE(A753,"    u"))&lt;12,"ultimate"," ")</f>
        <v> </v>
      </c>
    </row>
    <row r="754" customFormat="false" ht="12.75" hidden="false" customHeight="false" outlineLevel="0" collapsed="false">
      <c r="A754" s="7" t="s">
        <v>1247</v>
      </c>
      <c r="B754" s="6" t="str">
        <f aca="false">HYPERLINK(CONCATENATE("http://www.inmint.com/",LOWER(+A754),".html"),"Competitor's price")</f>
        <v>Competitor's price</v>
      </c>
      <c r="C754" s="5" t="s">
        <v>1248</v>
      </c>
      <c r="D754" s="5" t="n">
        <v>1</v>
      </c>
      <c r="E754" s="8" t="n">
        <v>5.9</v>
      </c>
      <c r="F754" s="0" t="str">
        <f aca="false">+IF(+SEARCH("u",CONCATENATE(A754,"    u"))&lt;12,"ultimate"," ")</f>
        <v>ultimate</v>
      </c>
    </row>
    <row r="755" customFormat="false" ht="12.75" hidden="false" customHeight="false" outlineLevel="0" collapsed="false">
      <c r="A755" s="7" t="s">
        <v>1249</v>
      </c>
      <c r="B755" s="6" t="str">
        <f aca="false">HYPERLINK(CONCATENATE("http://www.inmint.com/",LOWER(+A755),".html"),"Competitor's price")</f>
        <v>Competitor's price</v>
      </c>
      <c r="C755" s="5" t="s">
        <v>1248</v>
      </c>
      <c r="D755" s="5" t="n">
        <v>2</v>
      </c>
      <c r="E755" s="8" t="n">
        <v>3.5</v>
      </c>
      <c r="F755" s="0" t="str">
        <f aca="false">+IF(+SEARCH("u",CONCATENATE(A755,"    u"))&lt;12,"ultimate"," ")</f>
        <v> </v>
      </c>
    </row>
    <row r="756" customFormat="false" ht="12.75" hidden="false" customHeight="false" outlineLevel="0" collapsed="false">
      <c r="A756" s="11" t="s">
        <v>1250</v>
      </c>
      <c r="B756" s="6" t="str">
        <f aca="false">HYPERLINK(CONCATENATE("http://www.inmint.com/",LOWER(+A756),".html"),"Competitor's price")</f>
        <v>Competitor's price</v>
      </c>
      <c r="C756" s="11" t="s">
        <v>1251</v>
      </c>
      <c r="D756" s="5" t="n">
        <v>2</v>
      </c>
      <c r="E756" s="8" t="n">
        <v>10.45</v>
      </c>
      <c r="F756" s="0" t="str">
        <f aca="false">+IF(+SEARCH("u",CONCATENATE(A756,"    u"))&lt;12,"ultimate"," ")</f>
        <v>ultimate</v>
      </c>
    </row>
    <row r="757" customFormat="false" ht="12.75" hidden="false" customHeight="false" outlineLevel="0" collapsed="false">
      <c r="A757" s="5" t="s">
        <v>1252</v>
      </c>
      <c r="B757" s="6" t="str">
        <f aca="false">HYPERLINK(CONCATENATE("http://www.inmint.com/",LOWER(+A757),".html"),"Competitor's price")</f>
        <v>Competitor's price</v>
      </c>
      <c r="C757" s="5" t="s">
        <v>1251</v>
      </c>
      <c r="D757" s="5" t="n">
        <v>4</v>
      </c>
      <c r="E757" s="8" t="n">
        <v>4.94</v>
      </c>
      <c r="F757" s="5"/>
    </row>
    <row r="758" customFormat="false" ht="12.75" hidden="false" customHeight="false" outlineLevel="0" collapsed="false">
      <c r="A758" s="5" t="s">
        <v>1253</v>
      </c>
      <c r="B758" s="6" t="str">
        <f aca="false">HYPERLINK(CONCATENATE("http://www.inmint.com/",LOWER(+A758),".html"),"Competitor's price")</f>
        <v>Competitor's price</v>
      </c>
      <c r="C758" s="5" t="s">
        <v>1254</v>
      </c>
      <c r="D758" s="5" t="n">
        <v>2</v>
      </c>
      <c r="E758" s="8" t="n">
        <v>4.45</v>
      </c>
      <c r="F758" s="0" t="str">
        <f aca="false">+IF(+SEARCH("u",CONCATENATE(A758,"    u"))&lt;12,"ultimate"," ")</f>
        <v> </v>
      </c>
    </row>
    <row r="759" customFormat="false" ht="12.75" hidden="false" customHeight="false" outlineLevel="0" collapsed="false">
      <c r="A759" s="5" t="s">
        <v>1255</v>
      </c>
      <c r="B759" s="6" t="str">
        <f aca="false">HYPERLINK(CONCATENATE("http://www.inmint.com/",LOWER(+A759),".html"),"Competitor's price")</f>
        <v>Competitor's price</v>
      </c>
      <c r="C759" s="5" t="s">
        <v>1256</v>
      </c>
      <c r="D759" s="5" t="n">
        <v>3</v>
      </c>
      <c r="E759" s="8" t="n">
        <v>2.01</v>
      </c>
      <c r="F759" s="5"/>
    </row>
    <row r="760" customFormat="false" ht="12.75" hidden="false" customHeight="false" outlineLevel="0" collapsed="false">
      <c r="A760" s="5" t="s">
        <v>1257</v>
      </c>
      <c r="B760" s="6" t="str">
        <f aca="false">HYPERLINK(CONCATENATE("http://www.inmint.com/",LOWER(+A760),".html"),"Competitor's price")</f>
        <v>Competitor's price</v>
      </c>
      <c r="C760" s="5" t="s">
        <v>1258</v>
      </c>
      <c r="D760" s="5" t="n">
        <v>3</v>
      </c>
      <c r="E760" s="8" t="n">
        <v>2.01</v>
      </c>
      <c r="F760" s="5"/>
    </row>
    <row r="761" customFormat="false" ht="12.75" hidden="false" customHeight="false" outlineLevel="0" collapsed="false">
      <c r="A761" s="5" t="s">
        <v>1259</v>
      </c>
      <c r="B761" s="6" t="str">
        <f aca="false">HYPERLINK(CONCATENATE("http://www.inmint.com/",LOWER(+A761),".html"),"Competitor's price")</f>
        <v>Competitor's price</v>
      </c>
      <c r="C761" s="7" t="s">
        <v>1260</v>
      </c>
      <c r="D761" s="5" t="n">
        <v>3</v>
      </c>
      <c r="E761" s="8" t="n">
        <v>2.59</v>
      </c>
      <c r="F761" s="0" t="str">
        <f aca="false">+IF(+SEARCH("u",CONCATENATE(A761,"    u"))&lt;12,"ultimate"," ")</f>
        <v> </v>
      </c>
    </row>
    <row r="762" customFormat="false" ht="12.75" hidden="false" customHeight="false" outlineLevel="0" collapsed="false">
      <c r="A762" s="5" t="s">
        <v>1261</v>
      </c>
      <c r="B762" s="6" t="str">
        <f aca="false">HYPERLINK(CONCATENATE("http://www.inmint.com/",LOWER(+A762),".html"),"Competitor's price")</f>
        <v>Competitor's price</v>
      </c>
      <c r="C762" s="5" t="s">
        <v>1262</v>
      </c>
      <c r="D762" s="5" t="n">
        <v>3</v>
      </c>
      <c r="E762" s="8" t="n">
        <v>2.09</v>
      </c>
      <c r="F762" s="5"/>
    </row>
    <row r="763" customFormat="false" ht="12.75" hidden="false" customHeight="false" outlineLevel="0" collapsed="false">
      <c r="A763" s="10" t="s">
        <v>1263</v>
      </c>
      <c r="B763" s="6" t="str">
        <f aca="false">HYPERLINK(CONCATENATE("http://www.inmint.com/",LOWER(+A763),".html"),"Competitor's price")</f>
        <v>Competitor's price</v>
      </c>
      <c r="C763" s="10" t="s">
        <v>1264</v>
      </c>
      <c r="D763" s="5" t="n">
        <v>2</v>
      </c>
      <c r="E763" s="8" t="n">
        <v>6.49</v>
      </c>
      <c r="F763" s="0" t="str">
        <f aca="false">+IF(+SEARCH("u",CONCATENATE(A763,"    u"))&lt;12,"ultimate"," ")</f>
        <v> </v>
      </c>
    </row>
    <row r="764" customFormat="false" ht="12.75" hidden="false" customHeight="false" outlineLevel="0" collapsed="false">
      <c r="A764" s="10" t="s">
        <v>1265</v>
      </c>
      <c r="B764" s="6" t="str">
        <f aca="false">HYPERLINK(CONCATENATE("http://www.inmint.com/",LOWER(+A764),".html"),"Competitor's price")</f>
        <v>Competitor's price</v>
      </c>
      <c r="C764" s="10" t="s">
        <v>1266</v>
      </c>
      <c r="D764" s="5" t="n">
        <v>1</v>
      </c>
      <c r="E764" s="8" t="n">
        <v>6.24</v>
      </c>
      <c r="F764" s="0" t="str">
        <f aca="false">+IF(+SEARCH("u",CONCATENATE(A764,"    u"))&lt;12,"ultimate"," ")</f>
        <v> </v>
      </c>
    </row>
    <row r="765" customFormat="false" ht="12.75" hidden="false" customHeight="false" outlineLevel="0" collapsed="false">
      <c r="A765" s="5" t="s">
        <v>1267</v>
      </c>
      <c r="B765" s="6" t="str">
        <f aca="false">HYPERLINK(CONCATENATE("http://www.inmint.com/",LOWER(+A765),".html"),"Competitor's price")</f>
        <v>Competitor's price</v>
      </c>
      <c r="C765" s="5" t="s">
        <v>1268</v>
      </c>
      <c r="D765" s="5" t="n">
        <v>3</v>
      </c>
      <c r="E765" s="8" t="n">
        <v>2.5</v>
      </c>
      <c r="F765" s="5"/>
    </row>
    <row r="766" customFormat="false" ht="12.75" hidden="false" customHeight="false" outlineLevel="0" collapsed="false">
      <c r="A766" s="5" t="s">
        <v>1269</v>
      </c>
      <c r="B766" s="6" t="str">
        <f aca="false">HYPERLINK(CONCATENATE("http://www.inmint.com/",LOWER(+A766),".html"),"Competitor's price")</f>
        <v>Competitor's price</v>
      </c>
      <c r="C766" s="5" t="s">
        <v>1270</v>
      </c>
      <c r="D766" s="5" t="n">
        <v>3</v>
      </c>
      <c r="E766" s="8" t="n">
        <v>1.99</v>
      </c>
      <c r="F766" s="5"/>
    </row>
    <row r="767" customFormat="false" ht="12.75" hidden="false" customHeight="false" outlineLevel="0" collapsed="false">
      <c r="A767" s="5" t="s">
        <v>1271</v>
      </c>
      <c r="B767" s="6" t="str">
        <f aca="false">HYPERLINK(CONCATENATE("http://www.inmint.com/",LOWER(+A767),".html"),"Competitor's price")</f>
        <v>Competitor's price</v>
      </c>
      <c r="C767" s="5" t="s">
        <v>1272</v>
      </c>
      <c r="D767" s="5" t="n">
        <v>4</v>
      </c>
      <c r="E767" s="8" t="n">
        <v>2.01</v>
      </c>
      <c r="F767" s="5"/>
    </row>
    <row r="768" customFormat="false" ht="12.75" hidden="false" customHeight="false" outlineLevel="0" collapsed="false">
      <c r="A768" s="5" t="s">
        <v>1273</v>
      </c>
      <c r="B768" s="6" t="str">
        <f aca="false">HYPERLINK(CONCATENATE("http://www.inmint.com/",LOWER(+A768),".html"),"Competitor's price")</f>
        <v>Competitor's price</v>
      </c>
      <c r="C768" s="5" t="s">
        <v>1274</v>
      </c>
      <c r="D768" s="5" t="n">
        <v>4</v>
      </c>
      <c r="E768" s="8" t="n">
        <v>2.75</v>
      </c>
      <c r="F768" s="0" t="str">
        <f aca="false">+IF(+SEARCH("u",CONCATENATE(A768,"    u"))&lt;12,"ultimate"," ")</f>
        <v> </v>
      </c>
    </row>
    <row r="769" customFormat="false" ht="12.75" hidden="false" customHeight="false" outlineLevel="0" collapsed="false">
      <c r="A769" s="10" t="s">
        <v>1275</v>
      </c>
      <c r="B769" s="6" t="str">
        <f aca="false">HYPERLINK(CONCATENATE("http://www.inmint.com/",LOWER(+A769),".html"),"Competitor's price")</f>
        <v>Competitor's price</v>
      </c>
      <c r="C769" s="10" t="s">
        <v>1276</v>
      </c>
      <c r="D769" s="5" t="n">
        <v>2</v>
      </c>
      <c r="E769" s="8" t="n">
        <v>4.94</v>
      </c>
      <c r="F769" s="0" t="str">
        <f aca="false">+IF(+SEARCH("u",CONCATENATE(A769,"    u"))&lt;12,"ultimate"," ")</f>
        <v> </v>
      </c>
    </row>
    <row r="770" customFormat="false" ht="12.75" hidden="false" customHeight="false" outlineLevel="0" collapsed="false">
      <c r="A770" s="5" t="s">
        <v>1277</v>
      </c>
      <c r="B770" s="6" t="str">
        <f aca="false">HYPERLINK(CONCATENATE("http://www.inmint.com/",LOWER(+A770),".html"),"Competitor's price")</f>
        <v>Competitor's price</v>
      </c>
      <c r="C770" s="5" t="s">
        <v>1278</v>
      </c>
      <c r="D770" s="5" t="n">
        <v>3</v>
      </c>
      <c r="E770" s="8" t="n">
        <v>3.25</v>
      </c>
      <c r="F770" s="0" t="str">
        <f aca="false">+IF(+SEARCH("u",CONCATENATE(A770,"    u"))&lt;12,"ultimate"," ")</f>
        <v> </v>
      </c>
    </row>
    <row r="771" customFormat="false" ht="12.75" hidden="false" customHeight="false" outlineLevel="0" collapsed="false">
      <c r="A771" s="5" t="s">
        <v>1279</v>
      </c>
      <c r="B771" s="6" t="str">
        <f aca="false">HYPERLINK(CONCATENATE("http://www.inmint.com/",LOWER(+A771),".html"),"Competitor's price")</f>
        <v>Competitor's price</v>
      </c>
      <c r="C771" s="5" t="s">
        <v>1280</v>
      </c>
      <c r="D771" s="5" t="n">
        <v>3</v>
      </c>
      <c r="E771" s="8" t="n">
        <v>2.35</v>
      </c>
      <c r="F771" s="5"/>
    </row>
    <row r="772" customFormat="false" ht="12.75" hidden="false" customHeight="false" outlineLevel="0" collapsed="false">
      <c r="A772" s="5" t="s">
        <v>1281</v>
      </c>
      <c r="B772" s="6" t="str">
        <f aca="false">HYPERLINK(CONCATENATE("http://www.inmint.com/",LOWER(+A772),".html"),"Competitor's price")</f>
        <v>Competitor's price</v>
      </c>
      <c r="C772" s="5" t="s">
        <v>1282</v>
      </c>
      <c r="D772" s="5" t="n">
        <v>3</v>
      </c>
      <c r="E772" s="8" t="n">
        <v>2.99</v>
      </c>
      <c r="F772" s="0" t="str">
        <f aca="false">+IF(+SEARCH("u",CONCATENATE(A772,"    u"))&lt;12,"ultimate"," ")</f>
        <v> </v>
      </c>
    </row>
    <row r="773" customFormat="false" ht="12.75" hidden="false" customHeight="false" outlineLevel="0" collapsed="false">
      <c r="A773" s="5" t="s">
        <v>1283</v>
      </c>
      <c r="B773" s="6" t="str">
        <f aca="false">HYPERLINK(CONCATENATE("http://www.inmint.com/",LOWER(+A773),".html"),"Competitor's price")</f>
        <v>Competitor's price</v>
      </c>
      <c r="C773" s="5" t="s">
        <v>1284</v>
      </c>
      <c r="D773" s="5" t="n">
        <v>2</v>
      </c>
      <c r="E773" s="8" t="n">
        <v>4.49</v>
      </c>
      <c r="F773" s="5"/>
    </row>
    <row r="774" customFormat="false" ht="12.75" hidden="false" customHeight="false" outlineLevel="0" collapsed="false">
      <c r="A774" s="7" t="s">
        <v>1285</v>
      </c>
      <c r="B774" s="6" t="str">
        <f aca="false">HYPERLINK(CONCATENATE("http://www.inmint.com/",LOWER(+A774),".html"),"Competitor's price")</f>
        <v>Competitor's price</v>
      </c>
      <c r="C774" s="5" t="s">
        <v>1286</v>
      </c>
      <c r="D774" s="5" t="n">
        <v>4</v>
      </c>
      <c r="E774" s="8" t="n">
        <v>2.5</v>
      </c>
      <c r="F774" s="5"/>
    </row>
    <row r="775" customFormat="false" ht="12.75" hidden="false" customHeight="false" outlineLevel="0" collapsed="false">
      <c r="A775" s="5" t="s">
        <v>1287</v>
      </c>
      <c r="B775" s="6" t="str">
        <f aca="false">HYPERLINK(CONCATENATE("http://www.inmint.com/",LOWER(+A775),".html"),"Competitor's price")</f>
        <v>Competitor's price</v>
      </c>
      <c r="C775" s="5" t="s">
        <v>1288</v>
      </c>
      <c r="D775" s="5" t="n">
        <v>3</v>
      </c>
      <c r="E775" s="8" t="n">
        <v>3.94</v>
      </c>
      <c r="F775" s="0" t="str">
        <f aca="false">+IF(+SEARCH("u",CONCATENATE(A775,"    u"))&lt;12,"ultimate"," ")</f>
        <v> </v>
      </c>
    </row>
    <row r="776" customFormat="false" ht="12.75" hidden="false" customHeight="false" outlineLevel="0" collapsed="false">
      <c r="A776" s="9" t="s">
        <v>1289</v>
      </c>
      <c r="B776" s="6" t="str">
        <f aca="false">HYPERLINK(CONCATENATE("http://www.inmint.com/",LOWER(+A776),".html"),"Competitor's price")</f>
        <v>Competitor's price</v>
      </c>
      <c r="C776" s="5" t="s">
        <v>1288</v>
      </c>
      <c r="D776" s="5" t="n">
        <v>3</v>
      </c>
      <c r="E776" s="8" t="n">
        <v>3.44</v>
      </c>
      <c r="F776" s="0" t="str">
        <f aca="false">+IF(+SEARCH("u",CONCATENATE(A776,"    u"))&lt;12,"ultimate"," ")</f>
        <v> </v>
      </c>
    </row>
    <row r="777" customFormat="false" ht="12.75" hidden="false" customHeight="false" outlineLevel="0" collapsed="false">
      <c r="A777" s="10" t="s">
        <v>1290</v>
      </c>
      <c r="B777" s="6" t="str">
        <f aca="false">HYPERLINK(CONCATENATE("http://www.inmint.com/",LOWER(+A777),".html"),"Competitor's price")</f>
        <v>Competitor's price</v>
      </c>
      <c r="C777" s="10" t="s">
        <v>1291</v>
      </c>
      <c r="D777" s="5" t="n">
        <v>0</v>
      </c>
      <c r="E777" s="8" t="n">
        <v>93</v>
      </c>
      <c r="F777" s="0" t="str">
        <f aca="false">+IF(+SEARCH("u",CONCATENATE(A777,"    u"))&lt;12,"ultimate"," ")</f>
        <v> </v>
      </c>
    </row>
    <row r="778" customFormat="false" ht="12.75" hidden="false" customHeight="false" outlineLevel="0" collapsed="false">
      <c r="A778" s="0" t="s">
        <v>1292</v>
      </c>
      <c r="B778" s="6" t="str">
        <f aca="false">HYPERLINK(CONCATENATE("http://www.inmint.com/",LOWER(+A778),".html"),"Competitor's price")</f>
        <v>Competitor's price</v>
      </c>
      <c r="C778" s="0" t="s">
        <v>1293</v>
      </c>
      <c r="D778" s="5" t="n">
        <v>2</v>
      </c>
      <c r="E778" s="8" t="n">
        <v>2.5</v>
      </c>
      <c r="F778" s="5"/>
    </row>
    <row r="779" customFormat="false" ht="12.75" hidden="false" customHeight="false" outlineLevel="0" collapsed="false">
      <c r="A779" s="5" t="s">
        <v>1294</v>
      </c>
      <c r="B779" s="6" t="str">
        <f aca="false">HYPERLINK(CONCATENATE("http://www.inmint.com/",LOWER(+A779),".html"),"Competitor's price")</f>
        <v>Competitor's price</v>
      </c>
      <c r="C779" s="5" t="s">
        <v>1295</v>
      </c>
      <c r="D779" s="5" t="n">
        <v>3</v>
      </c>
      <c r="E779" s="8" t="n">
        <v>1.99</v>
      </c>
      <c r="F779" s="5"/>
    </row>
    <row r="780" customFormat="false" ht="12.75" hidden="false" customHeight="false" outlineLevel="0" collapsed="false">
      <c r="A780" s="0" t="s">
        <v>1296</v>
      </c>
      <c r="B780" s="6" t="str">
        <f aca="false">HYPERLINK(CONCATENATE("http://www.inmint.com/",LOWER(+A780),".html"),"Competitor's price")</f>
        <v>Competitor's price</v>
      </c>
      <c r="C780" s="0" t="s">
        <v>1297</v>
      </c>
      <c r="D780" s="5" t="n">
        <v>0</v>
      </c>
      <c r="E780" s="8" t="n">
        <v>3</v>
      </c>
      <c r="F780" s="0" t="str">
        <f aca="false">+IF(+SEARCH("u",CONCATENATE(A780,"    u"))&lt;12,"ultimate"," ")</f>
        <v> </v>
      </c>
    </row>
    <row r="781" customFormat="false" ht="12.75" hidden="false" customHeight="false" outlineLevel="0" collapsed="false">
      <c r="A781" s="5" t="s">
        <v>1298</v>
      </c>
      <c r="B781" s="6" t="str">
        <f aca="false">HYPERLINK(CONCATENATE("http://www.inmint.com/",LOWER(+A781),".html"),"Competitor's price")</f>
        <v>Competitor's price</v>
      </c>
      <c r="C781" s="5" t="s">
        <v>1297</v>
      </c>
      <c r="D781" s="5" t="n">
        <v>3</v>
      </c>
      <c r="E781" s="8" t="n">
        <v>3.75</v>
      </c>
      <c r="F781" s="0" t="str">
        <f aca="false">+IF(+SEARCH("u",CONCATENATE(A781,"    u"))&lt;12,"ultimate"," ")</f>
        <v> </v>
      </c>
    </row>
    <row r="782" customFormat="false" ht="12.75" hidden="false" customHeight="false" outlineLevel="0" collapsed="false">
      <c r="A782" s="5" t="s">
        <v>1299</v>
      </c>
      <c r="B782" s="6" t="str">
        <f aca="false">HYPERLINK(CONCATENATE("http://www.inmint.com/",LOWER(+A782),".html"),"Competitor's price")</f>
        <v>Competitor's price</v>
      </c>
      <c r="C782" s="5" t="s">
        <v>1297</v>
      </c>
      <c r="D782" s="5" t="n">
        <v>2</v>
      </c>
      <c r="E782" s="8" t="n">
        <v>7.45</v>
      </c>
      <c r="F782" s="0" t="str">
        <f aca="false">+IF(+SEARCH("u",CONCATENATE(A782,"    u"))&lt;12,"ultimate"," ")</f>
        <v> </v>
      </c>
    </row>
    <row r="783" customFormat="false" ht="12.75" hidden="false" customHeight="false" outlineLevel="0" collapsed="false">
      <c r="A783" s="13" t="s">
        <v>1300</v>
      </c>
      <c r="B783" s="6" t="str">
        <f aca="false">HYPERLINK(CONCATENATE("http://www.inmint.com/",LOWER(+A783),".html"),"Competitor's price")</f>
        <v>Competitor's price</v>
      </c>
      <c r="C783" s="9" t="s">
        <v>1297</v>
      </c>
      <c r="D783" s="5" t="n">
        <v>2</v>
      </c>
      <c r="E783" s="8" t="n">
        <v>17.95</v>
      </c>
      <c r="F783" s="0" t="str">
        <f aca="false">+IF(+SEARCH("u",CONCATENATE(A783,"    u"))&lt;12,"ultimate"," ")</f>
        <v> </v>
      </c>
    </row>
    <row r="784" customFormat="false" ht="12.75" hidden="false" customHeight="false" outlineLevel="0" collapsed="false">
      <c r="A784" s="9" t="s">
        <v>1301</v>
      </c>
      <c r="B784" s="6" t="str">
        <f aca="false">HYPERLINK(CONCATENATE("http://www.inmint.com/",LOWER(+A784),".html"),"Competitor's price")</f>
        <v>Competitor's price</v>
      </c>
      <c r="C784" s="9" t="s">
        <v>1302</v>
      </c>
      <c r="D784" s="5" t="n">
        <v>3</v>
      </c>
      <c r="E784" s="8" t="n">
        <v>2.69</v>
      </c>
      <c r="F784" s="0" t="str">
        <f aca="false">+IF(+SEARCH("u",CONCATENATE(A784,"    u"))&lt;12,"ultimate"," ")</f>
        <v> </v>
      </c>
    </row>
    <row r="785" customFormat="false" ht="12.75" hidden="false" customHeight="false" outlineLevel="0" collapsed="false">
      <c r="A785" s="5" t="s">
        <v>1303</v>
      </c>
      <c r="B785" s="6" t="str">
        <f aca="false">HYPERLINK(CONCATENATE("http://www.inmint.com/",LOWER(+A785),".html"),"Competitor's price")</f>
        <v>Competitor's price</v>
      </c>
      <c r="C785" s="7" t="s">
        <v>1304</v>
      </c>
      <c r="D785" s="5" t="n">
        <v>0</v>
      </c>
      <c r="E785" s="8" t="n">
        <v>4.87</v>
      </c>
      <c r="F785" s="0" t="str">
        <f aca="false">+IF(+SEARCH("u",CONCATENATE(A785,"    u"))&lt;12,"ultimate"," ")</f>
        <v> </v>
      </c>
    </row>
    <row r="786" customFormat="false" ht="12.75" hidden="false" customHeight="false" outlineLevel="0" collapsed="false">
      <c r="A786" s="5" t="s">
        <v>1303</v>
      </c>
      <c r="B786" s="6" t="str">
        <f aca="false">HYPERLINK(CONCATENATE("http://www.inmint.com/",LOWER(+A786),".html"),"Competitor's price")</f>
        <v>Competitor's price</v>
      </c>
      <c r="C786" s="5" t="s">
        <v>1304</v>
      </c>
      <c r="D786" s="5" t="n">
        <v>3</v>
      </c>
      <c r="E786" s="8" t="n">
        <v>4</v>
      </c>
      <c r="F786" s="5"/>
    </row>
    <row r="787" customFormat="false" ht="12.75" hidden="false" customHeight="false" outlineLevel="0" collapsed="false">
      <c r="A787" s="9" t="s">
        <v>1305</v>
      </c>
      <c r="B787" s="6" t="str">
        <f aca="false">HYPERLINK(CONCATENATE("http://www.inmint.com/",LOWER(+A787),".html"),"Competitor's price")</f>
        <v>Competitor's price</v>
      </c>
      <c r="C787" s="9" t="s">
        <v>1306</v>
      </c>
      <c r="D787" s="5" t="n">
        <v>0</v>
      </c>
      <c r="E787" s="8" t="n">
        <v>23</v>
      </c>
      <c r="F787" s="0" t="str">
        <f aca="false">+IF(+SEARCH("u",CONCATENATE(A787,"    u"))&lt;12,"ultimate"," ")</f>
        <v> </v>
      </c>
    </row>
    <row r="788" customFormat="false" ht="12.75" hidden="false" customHeight="false" outlineLevel="0" collapsed="false">
      <c r="A788" s="5" t="s">
        <v>1307</v>
      </c>
      <c r="B788" s="6" t="str">
        <f aca="false">HYPERLINK(CONCATENATE("http://www.inmint.com/",LOWER(+A788),".html"),"Competitor's price")</f>
        <v>Competitor's price</v>
      </c>
      <c r="C788" s="5" t="s">
        <v>1306</v>
      </c>
      <c r="D788" s="5" t="n">
        <v>3</v>
      </c>
      <c r="E788" s="8" t="n">
        <v>2.75</v>
      </c>
      <c r="F788" s="0" t="str">
        <f aca="false">+IF(+SEARCH("u",CONCATENATE(A788,"    u"))&lt;12,"ultimate"," ")</f>
        <v> </v>
      </c>
    </row>
    <row r="789" customFormat="false" ht="12.75" hidden="false" customHeight="false" outlineLevel="0" collapsed="false">
      <c r="A789" s="5" t="s">
        <v>1308</v>
      </c>
      <c r="B789" s="6" t="str">
        <f aca="false">HYPERLINK(CONCATENATE("http://www.inmint.com/",LOWER(+A789),".html"),"Competitor's price")</f>
        <v>Competitor's price</v>
      </c>
      <c r="C789" s="5" t="s">
        <v>1309</v>
      </c>
      <c r="D789" s="5" t="n">
        <v>3</v>
      </c>
      <c r="E789" s="8" t="n">
        <v>3.95</v>
      </c>
      <c r="F789" s="0" t="str">
        <f aca="false">+IF(+SEARCH("u",CONCATENATE(A789,"    u"))&lt;12,"ultimate"," ")</f>
        <v> </v>
      </c>
    </row>
    <row r="790" customFormat="false" ht="12.75" hidden="false" customHeight="false" outlineLevel="0" collapsed="false">
      <c r="A790" s="5" t="s">
        <v>1310</v>
      </c>
      <c r="B790" s="6" t="str">
        <f aca="false">HYPERLINK(CONCATENATE("http://www.inmint.com/",LOWER(+A790),".html"),"Competitor's price")</f>
        <v>Competitor's price</v>
      </c>
      <c r="C790" s="5" t="s">
        <v>1311</v>
      </c>
      <c r="D790" s="5" t="n">
        <v>3</v>
      </c>
      <c r="E790" s="8" t="n">
        <v>2.75</v>
      </c>
      <c r="F790" s="5"/>
    </row>
    <row r="791" customFormat="false" ht="12.75" hidden="false" customHeight="false" outlineLevel="0" collapsed="false">
      <c r="A791" s="7" t="s">
        <v>1312</v>
      </c>
      <c r="B791" s="6" t="str">
        <f aca="false">HYPERLINK(CONCATENATE("http://www.inmint.com/",LOWER(+A791),".html"),"Competitor's price")</f>
        <v>Competitor's price</v>
      </c>
      <c r="C791" s="5" t="s">
        <v>1313</v>
      </c>
      <c r="D791" s="5" t="n">
        <v>3</v>
      </c>
      <c r="E791" s="8" t="n">
        <v>2.5</v>
      </c>
      <c r="F791" s="5"/>
    </row>
    <row r="792" customFormat="false" ht="12.75" hidden="false" customHeight="false" outlineLevel="0" collapsed="false">
      <c r="A792" s="5" t="s">
        <v>1314</v>
      </c>
      <c r="B792" s="6" t="str">
        <f aca="false">HYPERLINK(CONCATENATE("http://www.inmint.com/",LOWER(+A792),".html"),"Competitor's price")</f>
        <v>Competitor's price</v>
      </c>
      <c r="C792" s="5" t="s">
        <v>1315</v>
      </c>
      <c r="D792" s="5" t="n">
        <v>3</v>
      </c>
      <c r="E792" s="8" t="n">
        <v>2.64</v>
      </c>
      <c r="F792" s="5"/>
    </row>
    <row r="793" customFormat="false" ht="12.75" hidden="false" customHeight="false" outlineLevel="0" collapsed="false">
      <c r="A793" s="10" t="s">
        <v>1316</v>
      </c>
      <c r="B793" s="6" t="str">
        <f aca="false">HYPERLINK(CONCATENATE("http://www.inmint.com/",LOWER(+A793),".html"),"Competitor's price")</f>
        <v>Competitor's price</v>
      </c>
      <c r="C793" s="10" t="s">
        <v>1317</v>
      </c>
      <c r="D793" s="5" t="n">
        <v>1</v>
      </c>
      <c r="E793" s="8" t="n">
        <v>37.99</v>
      </c>
      <c r="F793" s="0" t="str">
        <f aca="false">+IF(+SEARCH("u",CONCATENATE(A793,"    u"))&lt;12,"ultimate"," ")</f>
        <v> </v>
      </c>
    </row>
    <row r="794" customFormat="false" ht="12.75" hidden="false" customHeight="false" outlineLevel="0" collapsed="false">
      <c r="A794" s="10" t="s">
        <v>1318</v>
      </c>
      <c r="B794" s="6" t="str">
        <f aca="false">HYPERLINK(CONCATENATE("http://www.inmint.com/",LOWER(+A794),".html"),"Competitor's price")</f>
        <v>Competitor's price</v>
      </c>
      <c r="C794" s="10" t="s">
        <v>1319</v>
      </c>
      <c r="D794" s="5" t="n">
        <v>1</v>
      </c>
      <c r="E794" s="8" t="n">
        <v>4.9</v>
      </c>
      <c r="F794" s="0" t="str">
        <f aca="false">+IF(+SEARCH("u",CONCATENATE(A794,"    u"))&lt;12,"ultimate"," ")</f>
        <v> </v>
      </c>
    </row>
    <row r="795" customFormat="false" ht="12.75" hidden="false" customHeight="false" outlineLevel="0" collapsed="false">
      <c r="A795" s="7" t="s">
        <v>1320</v>
      </c>
      <c r="B795" s="6" t="str">
        <f aca="false">HYPERLINK(CONCATENATE("http://www.inmint.com/",LOWER(+A795),".html"),"Competitor's price")</f>
        <v>Competitor's price</v>
      </c>
      <c r="C795" s="5" t="s">
        <v>1321</v>
      </c>
      <c r="D795" s="5" t="n">
        <v>3</v>
      </c>
      <c r="E795" s="8" t="n">
        <v>2.5</v>
      </c>
      <c r="F795" s="5"/>
    </row>
    <row r="796" customFormat="false" ht="12.75" hidden="false" customHeight="false" outlineLevel="0" collapsed="false">
      <c r="A796" s="5" t="s">
        <v>1322</v>
      </c>
      <c r="B796" s="6" t="str">
        <f aca="false">HYPERLINK(CONCATENATE("http://www.inmint.com/",LOWER(+A796),".html"),"Competitor's price")</f>
        <v>Competitor's price</v>
      </c>
      <c r="C796" s="5" t="s">
        <v>1323</v>
      </c>
      <c r="D796" s="5" t="n">
        <v>3</v>
      </c>
      <c r="E796" s="8" t="n">
        <v>2</v>
      </c>
      <c r="F796" s="5"/>
    </row>
    <row r="797" customFormat="false" ht="12.75" hidden="false" customHeight="false" outlineLevel="0" collapsed="false">
      <c r="A797" s="5" t="s">
        <v>1324</v>
      </c>
      <c r="B797" s="6" t="str">
        <f aca="false">HYPERLINK(CONCATENATE("http://www.inmint.com/",LOWER(+A797),".html"),"Competitor's price")</f>
        <v>Competitor's price</v>
      </c>
      <c r="C797" s="5" t="s">
        <v>1325</v>
      </c>
      <c r="D797" s="5" t="n">
        <v>4</v>
      </c>
      <c r="E797" s="8" t="n">
        <v>2.49</v>
      </c>
      <c r="F797" s="5"/>
    </row>
    <row r="798" customFormat="false" ht="12.75" hidden="false" customHeight="false" outlineLevel="0" collapsed="false">
      <c r="A798" s="7" t="s">
        <v>1326</v>
      </c>
      <c r="B798" s="6" t="str">
        <f aca="false">HYPERLINK(CONCATENATE("http://www.inmint.com/",LOWER(+A798),".html"),"Competitor's price")</f>
        <v>Competitor's price</v>
      </c>
      <c r="C798" s="7" t="s">
        <v>1327</v>
      </c>
      <c r="D798" s="5" t="n">
        <v>1</v>
      </c>
      <c r="E798" s="8" t="n">
        <v>6.5</v>
      </c>
      <c r="F798" s="0" t="str">
        <f aca="false">+IF(+SEARCH("u",CONCATENATE(A798,"    u"))&lt;12,"ultimate"," ")</f>
        <v>ultimate</v>
      </c>
    </row>
    <row r="799" customFormat="false" ht="12.75" hidden="false" customHeight="false" outlineLevel="0" collapsed="false">
      <c r="A799" s="5" t="s">
        <v>1328</v>
      </c>
      <c r="B799" s="6" t="str">
        <f aca="false">HYPERLINK(CONCATENATE("http://www.inmint.com/",LOWER(+A799),".html"),"Competitor's price")</f>
        <v>Competitor's price</v>
      </c>
      <c r="C799" s="5" t="s">
        <v>1327</v>
      </c>
      <c r="D799" s="5" t="n">
        <v>4</v>
      </c>
      <c r="E799" s="8" t="n">
        <v>2.25</v>
      </c>
      <c r="F799" s="5"/>
    </row>
    <row r="800" customFormat="false" ht="12.75" hidden="false" customHeight="false" outlineLevel="0" collapsed="false">
      <c r="A800" s="9" t="s">
        <v>1329</v>
      </c>
      <c r="B800" s="6" t="str">
        <f aca="false">HYPERLINK(CONCATENATE("http://www.inmint.com/",LOWER(+A800),".html"),"Competitor's price")</f>
        <v>Competitor's price</v>
      </c>
      <c r="C800" s="9" t="s">
        <v>1330</v>
      </c>
      <c r="D800" s="5" t="n">
        <v>0</v>
      </c>
      <c r="E800" s="8" t="n">
        <v>20.9</v>
      </c>
      <c r="F800" s="0" t="str">
        <f aca="false">+IF(+SEARCH("u",CONCATENATE(A800,"    u"))&lt;12,"ultimate"," ")</f>
        <v> </v>
      </c>
    </row>
    <row r="801" customFormat="false" ht="12.75" hidden="false" customHeight="false" outlineLevel="0" collapsed="false">
      <c r="A801" s="7" t="s">
        <v>1331</v>
      </c>
      <c r="B801" s="6" t="str">
        <f aca="false">HYPERLINK(CONCATENATE("http://www.inmint.com/",LOWER(+A801),".html"),"Competitor's price")</f>
        <v>Competitor's price</v>
      </c>
      <c r="C801" s="7" t="s">
        <v>1332</v>
      </c>
      <c r="D801" s="5" t="n">
        <v>1</v>
      </c>
      <c r="E801" s="8" t="n">
        <v>5.5</v>
      </c>
      <c r="F801" s="0" t="str">
        <f aca="false">+IF(+SEARCH("u",CONCATENATE(A801,"    u"))&lt;12,"ultimate"," ")</f>
        <v>ultimate</v>
      </c>
    </row>
    <row r="802" customFormat="false" ht="12.75" hidden="false" customHeight="false" outlineLevel="0" collapsed="false">
      <c r="A802" s="5" t="s">
        <v>1333</v>
      </c>
      <c r="B802" s="6" t="str">
        <f aca="false">HYPERLINK(CONCATENATE("http://www.inmint.com/",LOWER(+A802),".html"),"Competitor's price")</f>
        <v>Competitor's price</v>
      </c>
      <c r="C802" s="5" t="s">
        <v>1332</v>
      </c>
      <c r="D802" s="5" t="n">
        <v>3</v>
      </c>
      <c r="E802" s="8" t="n">
        <v>2.25</v>
      </c>
      <c r="F802" s="5"/>
    </row>
    <row r="803" customFormat="false" ht="12.75" hidden="false" customHeight="false" outlineLevel="0" collapsed="false">
      <c r="A803" s="10" t="s">
        <v>1334</v>
      </c>
      <c r="B803" s="6" t="str">
        <f aca="false">HYPERLINK(CONCATENATE("http://www.inmint.com/",LOWER(+A803),".html"),"Competitor's price")</f>
        <v>Competitor's price</v>
      </c>
      <c r="C803" s="10" t="s">
        <v>1335</v>
      </c>
      <c r="D803" s="5" t="n">
        <v>1</v>
      </c>
      <c r="E803" s="8" t="n">
        <v>10.95</v>
      </c>
      <c r="F803" s="0" t="str">
        <f aca="false">+IF(+SEARCH("u",CONCATENATE(A803,"    u"))&lt;12,"ultimate"," ")</f>
        <v> </v>
      </c>
    </row>
    <row r="804" customFormat="false" ht="12.75" hidden="false" customHeight="false" outlineLevel="0" collapsed="false">
      <c r="A804" s="5" t="s">
        <v>1336</v>
      </c>
      <c r="B804" s="6" t="str">
        <f aca="false">HYPERLINK(CONCATENATE("http://www.inmint.com/",LOWER(+A804),".html"),"Competitor's price")</f>
        <v>Competitor's price</v>
      </c>
      <c r="C804" s="5" t="s">
        <v>1337</v>
      </c>
      <c r="D804" s="5" t="n">
        <v>3</v>
      </c>
      <c r="E804" s="8" t="n">
        <v>2.06</v>
      </c>
      <c r="F804" s="5"/>
    </row>
    <row r="805" customFormat="false" ht="12.75" hidden="false" customHeight="false" outlineLevel="0" collapsed="false">
      <c r="A805" s="5" t="s">
        <v>1338</v>
      </c>
      <c r="B805" s="6" t="str">
        <f aca="false">HYPERLINK(CONCATENATE("http://www.inmint.com/",LOWER(+A805),".html"),"Competitor's price")</f>
        <v>Competitor's price</v>
      </c>
      <c r="C805" s="7" t="s">
        <v>1339</v>
      </c>
      <c r="D805" s="5" t="n">
        <v>2</v>
      </c>
      <c r="E805" s="8" t="n">
        <v>5.48</v>
      </c>
      <c r="F805" s="0" t="str">
        <f aca="false">+IF(+SEARCH("u",CONCATENATE(A805,"    u"))&lt;12,"ultimate"," ")</f>
        <v> </v>
      </c>
    </row>
    <row r="806" customFormat="false" ht="12.75" hidden="false" customHeight="false" outlineLevel="0" collapsed="false">
      <c r="A806" s="5" t="s">
        <v>1340</v>
      </c>
      <c r="B806" s="6" t="str">
        <f aca="false">HYPERLINK(CONCATENATE("http://www.inmint.com/",LOWER(+A806),".html"),"Competitor's price")</f>
        <v>Competitor's price</v>
      </c>
      <c r="C806" s="5" t="s">
        <v>1341</v>
      </c>
      <c r="D806" s="5" t="n">
        <v>3</v>
      </c>
      <c r="E806" s="8" t="n">
        <v>2.37</v>
      </c>
      <c r="F806" s="5"/>
    </row>
    <row r="807" customFormat="false" ht="12.75" hidden="false" customHeight="false" outlineLevel="0" collapsed="false">
      <c r="A807" s="11" t="s">
        <v>1342</v>
      </c>
      <c r="B807" s="6" t="str">
        <f aca="false">HYPERLINK(CONCATENATE("http://www.inmint.com/",LOWER(+A807),".html"),"Competitor's price")</f>
        <v>Competitor's price</v>
      </c>
      <c r="C807" s="10" t="s">
        <v>1343</v>
      </c>
      <c r="D807" s="5" t="n">
        <v>1</v>
      </c>
      <c r="E807" s="8" t="n">
        <v>9</v>
      </c>
      <c r="F807" s="0" t="str">
        <f aca="false">+IF(+SEARCH("u",CONCATENATE(A807,"    u"))&lt;12,"ultimate"," ")</f>
        <v>ultimate</v>
      </c>
    </row>
    <row r="808" customFormat="false" ht="12.75" hidden="false" customHeight="false" outlineLevel="0" collapsed="false">
      <c r="A808" s="0" t="s">
        <v>1344</v>
      </c>
      <c r="B808" s="6" t="str">
        <f aca="false">HYPERLINK(CONCATENATE("http://www.inmint.com/",LOWER(+A808),".html"),"Competitor's price")</f>
        <v>Competitor's price</v>
      </c>
      <c r="C808" s="0" t="s">
        <v>1343</v>
      </c>
      <c r="D808" s="5" t="n">
        <v>2</v>
      </c>
      <c r="E808" s="8" t="n">
        <v>5</v>
      </c>
      <c r="F808" s="5"/>
    </row>
    <row r="809" customFormat="false" ht="12.75" hidden="false" customHeight="false" outlineLevel="0" collapsed="false">
      <c r="A809" s="9" t="s">
        <v>1345</v>
      </c>
      <c r="B809" s="6" t="str">
        <f aca="false">HYPERLINK(CONCATENATE("http://www.inmint.com/",LOWER(+A809),".html"),"Competitor's price")</f>
        <v>Competitor's price</v>
      </c>
      <c r="C809" s="1" t="s">
        <v>1346</v>
      </c>
      <c r="D809" s="5" t="n">
        <v>1</v>
      </c>
      <c r="E809" s="8" t="n">
        <v>3</v>
      </c>
      <c r="F809" s="0" t="str">
        <f aca="false">+IF(+SEARCH("u",CONCATENATE(A809,"    u"))&lt;12,"ultimate"," ")</f>
        <v>ultimate</v>
      </c>
    </row>
    <row r="810" customFormat="false" ht="12.75" hidden="false" customHeight="false" outlineLevel="0" collapsed="false">
      <c r="A810" s="5" t="s">
        <v>1347</v>
      </c>
      <c r="B810" s="6" t="str">
        <f aca="false">HYPERLINK(CONCATENATE("http://www.inmint.com/",LOWER(+A810),".html"),"Competitor's price")</f>
        <v>Competitor's price</v>
      </c>
      <c r="C810" s="5" t="s">
        <v>1346</v>
      </c>
      <c r="D810" s="5" t="n">
        <v>3</v>
      </c>
      <c r="E810" s="8" t="n">
        <v>2.2</v>
      </c>
      <c r="F810" s="5"/>
    </row>
    <row r="811" customFormat="false" ht="12.75" hidden="false" customHeight="false" outlineLevel="0" collapsed="false">
      <c r="A811" s="1" t="s">
        <v>1348</v>
      </c>
      <c r="B811" s="6" t="str">
        <f aca="false">HYPERLINK(CONCATENATE("http://www.inmint.com/",LOWER(+A811),".html"),"Competitor's price")</f>
        <v>Competitor's price</v>
      </c>
      <c r="C811" s="0" t="s">
        <v>1349</v>
      </c>
      <c r="D811" s="5" t="n">
        <v>0</v>
      </c>
      <c r="E811" s="8" t="n">
        <v>3</v>
      </c>
      <c r="F811" s="0" t="str">
        <f aca="false">+IF(+SEARCH("u",CONCATENATE(A811,"    u"))&lt;12,"ultimate"," ")</f>
        <v>ultimate</v>
      </c>
    </row>
    <row r="812" customFormat="false" ht="12.75" hidden="false" customHeight="false" outlineLevel="0" collapsed="false">
      <c r="A812" s="1" t="s">
        <v>1350</v>
      </c>
      <c r="B812" s="6" t="str">
        <f aca="false">HYPERLINK(CONCATENATE("http://www.inmint.com/",LOWER(+A812),".html"),"Competitor's price")</f>
        <v>Competitor's price</v>
      </c>
      <c r="C812" s="0" t="s">
        <v>1349</v>
      </c>
      <c r="D812" s="5" t="n">
        <v>1</v>
      </c>
      <c r="E812" s="8" t="n">
        <v>2.5</v>
      </c>
      <c r="F812" s="5"/>
    </row>
    <row r="813" customFormat="false" ht="12.75" hidden="false" customHeight="false" outlineLevel="0" collapsed="false">
      <c r="A813" s="5" t="s">
        <v>1351</v>
      </c>
      <c r="B813" s="6" t="str">
        <f aca="false">HYPERLINK(CONCATENATE("http://www.inmint.com/",LOWER(+A813),".html"),"Competitor's price")</f>
        <v>Competitor's price</v>
      </c>
      <c r="C813" s="7" t="s">
        <v>1352</v>
      </c>
      <c r="D813" s="5" t="n">
        <v>3</v>
      </c>
      <c r="E813" s="8" t="n">
        <v>4.49</v>
      </c>
      <c r="F813" s="0" t="str">
        <f aca="false">+IF(+SEARCH("u",CONCATENATE(A813,"    u"))&lt;12,"ultimate"," ")</f>
        <v> </v>
      </c>
    </row>
    <row r="814" customFormat="false" ht="12.75" hidden="false" customHeight="false" outlineLevel="0" collapsed="false">
      <c r="A814" s="5" t="s">
        <v>1353</v>
      </c>
      <c r="B814" s="6" t="str">
        <f aca="false">HYPERLINK(CONCATENATE("http://www.inmint.com/",LOWER(+A814),".html"),"Competitor's price")</f>
        <v>Competitor's price</v>
      </c>
      <c r="C814" s="5" t="s">
        <v>1354</v>
      </c>
      <c r="D814" s="5" t="n">
        <v>3</v>
      </c>
      <c r="E814" s="8" t="n">
        <v>3</v>
      </c>
      <c r="F814" s="0" t="str">
        <f aca="false">+IF(+SEARCH("u",CONCATENATE(A814,"    u"))&lt;12,"ultimate"," ")</f>
        <v> </v>
      </c>
    </row>
    <row r="815" customFormat="false" ht="12.75" hidden="false" customHeight="false" outlineLevel="0" collapsed="false">
      <c r="A815" s="5" t="s">
        <v>1355</v>
      </c>
      <c r="B815" s="6" t="str">
        <f aca="false">HYPERLINK(CONCATENATE("http://www.inmint.com/",LOWER(+A815),".html"),"Competitor's price")</f>
        <v>Competitor's price</v>
      </c>
      <c r="C815" s="5" t="s">
        <v>1356</v>
      </c>
      <c r="D815" s="5" t="n">
        <v>1</v>
      </c>
      <c r="E815" s="8" t="n">
        <v>20.5</v>
      </c>
      <c r="F815" s="0" t="str">
        <f aca="false">+IF(+SEARCH("u",CONCATENATE(A815,"    u"))&lt;12,"ultimate"," ")</f>
        <v> </v>
      </c>
    </row>
    <row r="816" customFormat="false" ht="12.75" hidden="false" customHeight="false" outlineLevel="0" collapsed="false">
      <c r="A816" s="5" t="s">
        <v>1357</v>
      </c>
      <c r="B816" s="6" t="str">
        <f aca="false">HYPERLINK(CONCATENATE("http://www.inmint.com/",LOWER(+A816),".html"),"Competitor's price")</f>
        <v>Competitor's price</v>
      </c>
      <c r="C816" s="5" t="s">
        <v>1356</v>
      </c>
      <c r="D816" s="5" t="n">
        <v>2</v>
      </c>
      <c r="E816" s="8" t="n">
        <v>27.55</v>
      </c>
      <c r="F816" s="0" t="str">
        <f aca="false">+IF(+SEARCH("u",CONCATENATE(A816,"    u"))&lt;12,"ultimate"," ")</f>
        <v> </v>
      </c>
    </row>
    <row r="817" customFormat="false" ht="12.75" hidden="false" customHeight="false" outlineLevel="0" collapsed="false">
      <c r="A817" s="5" t="s">
        <v>1358</v>
      </c>
      <c r="B817" s="6" t="str">
        <f aca="false">HYPERLINK(CONCATENATE("http://www.inmint.com/",LOWER(+A817),".html"),"Competitor's price")</f>
        <v>Competitor's price</v>
      </c>
      <c r="C817" s="5" t="s">
        <v>1359</v>
      </c>
      <c r="D817" s="5" t="n">
        <v>3</v>
      </c>
      <c r="E817" s="8" t="n">
        <v>2.99</v>
      </c>
      <c r="F817" s="0" t="str">
        <f aca="false">+IF(+SEARCH("u",CONCATENATE(A817,"    u"))&lt;12,"ultimate"," ")</f>
        <v> </v>
      </c>
    </row>
    <row r="818" customFormat="false" ht="12.75" hidden="false" customHeight="false" outlineLevel="0" collapsed="false">
      <c r="A818" s="7" t="s">
        <v>1360</v>
      </c>
      <c r="B818" s="6" t="str">
        <f aca="false">HYPERLINK(CONCATENATE("http://www.inmint.com/",LOWER(+A818),".html"),"Competitor's price")</f>
        <v>Competitor's price</v>
      </c>
      <c r="C818" s="5" t="s">
        <v>1361</v>
      </c>
      <c r="D818" s="5" t="n">
        <v>2</v>
      </c>
      <c r="E818" s="8" t="n">
        <v>7</v>
      </c>
      <c r="F818" s="5"/>
    </row>
    <row r="819" customFormat="false" ht="12.75" hidden="false" customHeight="false" outlineLevel="0" collapsed="false">
      <c r="A819" s="5" t="s">
        <v>1362</v>
      </c>
      <c r="B819" s="6" t="str">
        <f aca="false">HYPERLINK(CONCATENATE("http://www.inmint.com/",LOWER(+A819),".html"),"Competitor's price")</f>
        <v>Competitor's price</v>
      </c>
      <c r="C819" s="5" t="s">
        <v>1363</v>
      </c>
      <c r="D819" s="5" t="n">
        <v>1</v>
      </c>
      <c r="E819" s="8" t="n">
        <v>19.9</v>
      </c>
      <c r="F819" s="0" t="str">
        <f aca="false">+IF(+SEARCH("u",CONCATENATE(A819,"    u"))&lt;12,"ultimate"," ")</f>
        <v> </v>
      </c>
    </row>
    <row r="820" customFormat="false" ht="12.75" hidden="false" customHeight="false" outlineLevel="0" collapsed="false">
      <c r="A820" s="5" t="s">
        <v>1362</v>
      </c>
      <c r="B820" s="6" t="str">
        <f aca="false">HYPERLINK(CONCATENATE("http://www.inmint.com/",LOWER(+A820),".html"),"Competitor's price")</f>
        <v>Competitor's price</v>
      </c>
      <c r="C820" s="5" t="s">
        <v>1363</v>
      </c>
      <c r="D820" s="5" t="n">
        <v>5</v>
      </c>
      <c r="E820" s="8" t="n">
        <v>8.9</v>
      </c>
      <c r="F820" s="0" t="str">
        <f aca="false">+IF(+SEARCH("u",CONCATENATE(A820,"    u"))&lt;12,"ultimate"," ")</f>
        <v> </v>
      </c>
    </row>
    <row r="821" customFormat="false" ht="12.75" hidden="false" customHeight="false" outlineLevel="0" collapsed="false">
      <c r="A821" s="5" t="s">
        <v>1364</v>
      </c>
      <c r="B821" s="6" t="str">
        <f aca="false">HYPERLINK(CONCATENATE("http://www.inmint.com/",LOWER(+A821),".html"),"Competitor's price")</f>
        <v>Competitor's price</v>
      </c>
      <c r="C821" s="5" t="s">
        <v>1365</v>
      </c>
      <c r="D821" s="5" t="n">
        <v>2</v>
      </c>
      <c r="E821" s="8" t="n">
        <v>2.01</v>
      </c>
      <c r="F821" s="5"/>
    </row>
    <row r="822" customFormat="false" ht="12.75" hidden="false" customHeight="false" outlineLevel="0" collapsed="false">
      <c r="A822" s="0" t="s">
        <v>1366</v>
      </c>
      <c r="B822" s="6" t="str">
        <f aca="false">HYPERLINK(CONCATENATE("http://www.inmint.com/",LOWER(+A822),".html"),"Competitor's price")</f>
        <v>Competitor's price</v>
      </c>
      <c r="C822" s="0" t="s">
        <v>1367</v>
      </c>
      <c r="D822" s="5" t="n">
        <v>0</v>
      </c>
      <c r="E822" s="8" t="n">
        <v>3</v>
      </c>
      <c r="F822" s="0" t="str">
        <f aca="false">+IF(+SEARCH("u",CONCATENATE(A822,"    u"))&lt;12,"ultimate"," ")</f>
        <v> </v>
      </c>
    </row>
    <row r="823" customFormat="false" ht="12.75" hidden="false" customHeight="false" outlineLevel="0" collapsed="false">
      <c r="A823" s="5" t="s">
        <v>1368</v>
      </c>
      <c r="B823" s="6" t="str">
        <f aca="false">HYPERLINK(CONCATENATE("http://www.inmint.com/",LOWER(+A823),".html"),"Competitor's price")</f>
        <v>Competitor's price</v>
      </c>
      <c r="C823" s="5" t="s">
        <v>1367</v>
      </c>
      <c r="D823" s="5" t="n">
        <v>1</v>
      </c>
      <c r="E823" s="8" t="n">
        <v>3.5</v>
      </c>
      <c r="F823" s="0" t="str">
        <f aca="false">+IF(+SEARCH("u",CONCATENATE(A823,"    u"))&lt;12,"ultimate"," ")</f>
        <v> </v>
      </c>
    </row>
    <row r="824" customFormat="false" ht="12.75" hidden="false" customHeight="false" outlineLevel="0" collapsed="false">
      <c r="A824" s="5" t="s">
        <v>1369</v>
      </c>
      <c r="B824" s="6" t="str">
        <f aca="false">HYPERLINK(CONCATENATE("http://www.inmint.com/",LOWER(+A824),".html"),"Competitor's price")</f>
        <v>Competitor's price</v>
      </c>
      <c r="C824" s="5" t="s">
        <v>1370</v>
      </c>
      <c r="D824" s="5" t="n">
        <v>4</v>
      </c>
      <c r="E824" s="8" t="n">
        <v>2.35</v>
      </c>
      <c r="F824" s="5"/>
    </row>
    <row r="825" customFormat="false" ht="12.75" hidden="false" customHeight="false" outlineLevel="0" collapsed="false">
      <c r="A825" s="5" t="s">
        <v>1371</v>
      </c>
      <c r="B825" s="6" t="str">
        <f aca="false">HYPERLINK(CONCATENATE("http://www.inmint.com/",LOWER(+A825),".html"),"Competitor's price")</f>
        <v>Competitor's price</v>
      </c>
      <c r="C825" s="5" t="s">
        <v>1372</v>
      </c>
      <c r="D825" s="5" t="n">
        <v>4</v>
      </c>
      <c r="E825" s="8" t="n">
        <v>3.5</v>
      </c>
      <c r="F825" s="0" t="str">
        <f aca="false">+IF(+SEARCH("u",CONCATENATE(A825,"    u"))&lt;12,"ultimate"," ")</f>
        <v> </v>
      </c>
      <c r="G825" s="5"/>
      <c r="I825" s="19"/>
      <c r="J825" s="8"/>
      <c r="K825" s="8"/>
    </row>
    <row r="826" customFormat="false" ht="12.75" hidden="false" customHeight="false" outlineLevel="0" collapsed="false">
      <c r="A826" s="10" t="s">
        <v>1373</v>
      </c>
      <c r="B826" s="6" t="str">
        <f aca="false">HYPERLINK(CONCATENATE("http://www.inmint.com/",LOWER(+A826),".html"),"Competitor's price")</f>
        <v>Competitor's price</v>
      </c>
      <c r="C826" s="10" t="s">
        <v>1374</v>
      </c>
      <c r="D826" s="5" t="n">
        <v>0</v>
      </c>
      <c r="E826" s="8" t="n">
        <v>142</v>
      </c>
      <c r="F826" s="0" t="str">
        <f aca="false">+IF(+SEARCH("u",CONCATENATE(A826,"    u"))&lt;12,"ultimate"," ")</f>
        <v> </v>
      </c>
      <c r="G826" s="5"/>
      <c r="I826" s="19"/>
      <c r="J826" s="8"/>
      <c r="K826" s="8"/>
    </row>
    <row r="827" customFormat="false" ht="12.75" hidden="false" customHeight="false" outlineLevel="0" collapsed="false">
      <c r="A827" s="7" t="s">
        <v>1375</v>
      </c>
      <c r="B827" s="6" t="str">
        <f aca="false">HYPERLINK(CONCATENATE("http://www.inmint.com/",LOWER(+A827),".html"),"Competitor's price")</f>
        <v>Competitor's price</v>
      </c>
      <c r="C827" s="5" t="s">
        <v>1376</v>
      </c>
      <c r="D827" s="5" t="n">
        <v>5</v>
      </c>
      <c r="E827" s="8" t="n">
        <v>12.99</v>
      </c>
      <c r="F827" s="5"/>
      <c r="G827" s="5"/>
      <c r="I827" s="19"/>
      <c r="J827" s="8"/>
      <c r="K827" s="5"/>
    </row>
    <row r="828" customFormat="false" ht="12.75" hidden="false" customHeight="false" outlineLevel="0" collapsed="false">
      <c r="A828" s="5" t="s">
        <v>1377</v>
      </c>
      <c r="B828" s="6" t="str">
        <f aca="false">HYPERLINK(CONCATENATE("http://www.inmint.com/",LOWER(+A828),".html"),"Competitor's price")</f>
        <v>Competitor's price</v>
      </c>
      <c r="C828" s="5" t="s">
        <v>1378</v>
      </c>
      <c r="D828" s="5" t="n">
        <v>4</v>
      </c>
      <c r="E828" s="8" t="n">
        <v>2.25</v>
      </c>
      <c r="F828" s="5"/>
      <c r="G828" s="5"/>
      <c r="I828" s="19"/>
      <c r="J828" s="8"/>
      <c r="K828" s="5"/>
    </row>
    <row r="829" customFormat="false" ht="12.75" hidden="false" customHeight="false" outlineLevel="0" collapsed="false">
      <c r="A829" s="5" t="s">
        <v>1379</v>
      </c>
      <c r="B829" s="6" t="str">
        <f aca="false">HYPERLINK(CONCATENATE("http://www.inmint.com/",LOWER(+A829),".html"),"Competitor's price")</f>
        <v>Competitor's price</v>
      </c>
      <c r="C829" s="5" t="s">
        <v>1378</v>
      </c>
      <c r="D829" s="5" t="n">
        <v>3</v>
      </c>
      <c r="E829" s="8" t="n">
        <v>2.5</v>
      </c>
      <c r="F829" s="5"/>
      <c r="G829" s="5"/>
      <c r="I829" s="19"/>
      <c r="J829" s="8"/>
      <c r="K829" s="5"/>
    </row>
    <row r="830" customFormat="false" ht="12.75" hidden="false" customHeight="false" outlineLevel="0" collapsed="false">
      <c r="A830" s="5" t="s">
        <v>1380</v>
      </c>
      <c r="B830" s="6" t="str">
        <f aca="false">HYPERLINK(CONCATENATE("http://www.inmint.com/",LOWER(+A830),".html"),"Competitor's price")</f>
        <v>Competitor's price</v>
      </c>
      <c r="C830" s="5" t="s">
        <v>1381</v>
      </c>
      <c r="D830" s="5" t="n">
        <v>8</v>
      </c>
      <c r="E830" s="8" t="n">
        <v>2.65</v>
      </c>
      <c r="F830" s="5"/>
      <c r="G830" s="5"/>
      <c r="I830" s="19"/>
      <c r="J830" s="8"/>
      <c r="K830" s="5"/>
    </row>
    <row r="831" customFormat="false" ht="12.75" hidden="false" customHeight="false" outlineLevel="0" collapsed="false">
      <c r="A831" s="9" t="s">
        <v>1382</v>
      </c>
      <c r="B831" s="6" t="str">
        <f aca="false">HYPERLINK(CONCATENATE("http://www.inmint.com/",LOWER(+A831),".html"),"Competitor's price")</f>
        <v>Competitor's price</v>
      </c>
      <c r="C831" s="9" t="s">
        <v>1383</v>
      </c>
      <c r="D831" s="5" t="n">
        <v>2</v>
      </c>
      <c r="E831" s="8" t="n">
        <v>3.99</v>
      </c>
      <c r="F831" s="0" t="str">
        <f aca="false">+IF(+SEARCH("u",CONCATENATE(A831,"    u"))&lt;12,"ultimate"," ")</f>
        <v> </v>
      </c>
      <c r="G831" s="5"/>
      <c r="I831" s="19"/>
      <c r="J831" s="8"/>
      <c r="K831" s="8"/>
    </row>
    <row r="832" customFormat="false" ht="12.75" hidden="false" customHeight="false" outlineLevel="0" collapsed="false">
      <c r="A832" s="5" t="s">
        <v>1384</v>
      </c>
      <c r="B832" s="6" t="str">
        <f aca="false">HYPERLINK(CONCATENATE("http://www.inmint.com/",LOWER(+A832),".html"),"Competitor's price")</f>
        <v>Competitor's price</v>
      </c>
      <c r="C832" s="5" t="s">
        <v>1385</v>
      </c>
      <c r="D832" s="5" t="n">
        <v>3</v>
      </c>
      <c r="E832" s="8" t="n">
        <v>2.19</v>
      </c>
      <c r="F832" s="5"/>
      <c r="G832" s="5"/>
      <c r="I832" s="19"/>
      <c r="J832" s="8"/>
      <c r="K832" s="5"/>
    </row>
    <row r="833" customFormat="false" ht="12.75" hidden="false" customHeight="false" outlineLevel="0" collapsed="false">
      <c r="A833" s="9" t="s">
        <v>1386</v>
      </c>
      <c r="B833" s="6" t="str">
        <f aca="false">HYPERLINK(CONCATENATE("http://www.inmint.com/",LOWER(+A833),".html"),"Competitor's price")</f>
        <v>Competitor's price</v>
      </c>
      <c r="C833" s="7" t="s">
        <v>1387</v>
      </c>
      <c r="D833" s="5" t="n">
        <v>1</v>
      </c>
      <c r="E833" s="8" t="n">
        <v>15.98</v>
      </c>
      <c r="F833" s="0" t="str">
        <f aca="false">+IF(+SEARCH("u",CONCATENATE(A833,"    u"))&lt;12,"ultimate"," ")</f>
        <v>ultimate</v>
      </c>
      <c r="G833" s="5"/>
      <c r="I833" s="19"/>
      <c r="J833" s="8"/>
      <c r="K833" s="8"/>
    </row>
    <row r="834" customFormat="false" ht="12.75" hidden="false" customHeight="false" outlineLevel="0" collapsed="false">
      <c r="A834" s="5" t="s">
        <v>1388</v>
      </c>
      <c r="B834" s="6" t="str">
        <f aca="false">HYPERLINK(CONCATENATE("http://www.inmint.com/",LOWER(+A834),".html"),"Competitor's price")</f>
        <v>Competitor's price</v>
      </c>
      <c r="C834" s="5" t="s">
        <v>1387</v>
      </c>
      <c r="D834" s="5" t="n">
        <v>3</v>
      </c>
      <c r="E834" s="8" t="n">
        <v>2.75</v>
      </c>
      <c r="F834" s="5"/>
      <c r="G834" s="5"/>
      <c r="I834" s="19"/>
      <c r="J834" s="8"/>
      <c r="K834" s="5"/>
    </row>
    <row r="835" customFormat="false" ht="12.75" hidden="false" customHeight="false" outlineLevel="0" collapsed="false">
      <c r="A835" s="5" t="s">
        <v>1389</v>
      </c>
      <c r="B835" s="6" t="str">
        <f aca="false">HYPERLINK(CONCATENATE("http://www.inmint.com/",LOWER(+A835),".html"),"Competitor's price")</f>
        <v>Competitor's price</v>
      </c>
      <c r="C835" s="5" t="s">
        <v>1390</v>
      </c>
      <c r="D835" s="5" t="n">
        <v>3</v>
      </c>
      <c r="E835" s="8" t="n">
        <v>8.49</v>
      </c>
      <c r="F835" s="0" t="str">
        <f aca="false">+IF(+SEARCH("u",CONCATENATE(A835,"    u"))&lt;12,"ultimate"," ")</f>
        <v> </v>
      </c>
      <c r="G835" s="5"/>
      <c r="I835" s="19"/>
      <c r="J835" s="8"/>
      <c r="K835" s="5"/>
    </row>
    <row r="836" customFormat="false" ht="12.75" hidden="false" customHeight="false" outlineLevel="0" collapsed="false">
      <c r="A836" s="10" t="s">
        <v>1391</v>
      </c>
      <c r="B836" s="6" t="str">
        <f aca="false">HYPERLINK(CONCATENATE("http://www.inmint.com/",LOWER(+A836),".html"),"Competitor's price")</f>
        <v>Competitor's price</v>
      </c>
      <c r="C836" s="10" t="s">
        <v>1392</v>
      </c>
      <c r="D836" s="5" t="n">
        <v>2</v>
      </c>
      <c r="E836" s="8" t="n">
        <v>14.99</v>
      </c>
      <c r="F836" s="0" t="str">
        <f aca="false">+IF(+SEARCH("u",CONCATENATE(A836,"    u"))&lt;12,"ultimate"," ")</f>
        <v> </v>
      </c>
      <c r="G836" s="5"/>
      <c r="I836" s="19"/>
      <c r="J836" s="8"/>
      <c r="K836" s="8"/>
    </row>
    <row r="837" customFormat="false" ht="12.75" hidden="false" customHeight="false" outlineLevel="0" collapsed="false">
      <c r="A837" s="5" t="s">
        <v>1393</v>
      </c>
      <c r="B837" s="6" t="str">
        <f aca="false">HYPERLINK(CONCATENATE("http://www.inmint.com/",LOWER(+A837),".html"),"Competitor's price")</f>
        <v>Competitor's price</v>
      </c>
      <c r="C837" s="5" t="s">
        <v>1394</v>
      </c>
      <c r="D837" s="5" t="n">
        <v>4</v>
      </c>
      <c r="E837" s="8" t="n">
        <v>2.99</v>
      </c>
      <c r="F837" s="5"/>
      <c r="G837" s="5"/>
      <c r="I837" s="19"/>
      <c r="J837" s="8"/>
      <c r="K837" s="5"/>
    </row>
    <row r="838" customFormat="false" ht="12.75" hidden="false" customHeight="false" outlineLevel="0" collapsed="false">
      <c r="A838" s="5" t="s">
        <v>1395</v>
      </c>
      <c r="B838" s="6" t="str">
        <f aca="false">HYPERLINK(CONCATENATE("http://www.inmint.com/",LOWER(+A838),".html"),"Competitor's price")</f>
        <v>Competitor's price</v>
      </c>
      <c r="C838" s="5" t="s">
        <v>1394</v>
      </c>
      <c r="D838" s="5" t="n">
        <v>3</v>
      </c>
      <c r="E838" s="8" t="n">
        <v>2.5</v>
      </c>
      <c r="F838" s="5"/>
      <c r="G838" s="5"/>
      <c r="I838" s="19"/>
      <c r="J838" s="8"/>
      <c r="K838" s="8"/>
    </row>
    <row r="839" customFormat="false" ht="12.75" hidden="false" customHeight="false" outlineLevel="0" collapsed="false">
      <c r="A839" s="5" t="s">
        <v>1396</v>
      </c>
      <c r="B839" s="6" t="str">
        <f aca="false">HYPERLINK(CONCATENATE("http://www.inmint.com/",LOWER(+A839),".html"),"Competitor's price")</f>
        <v>Competitor's price</v>
      </c>
      <c r="C839" s="5" t="s">
        <v>1397</v>
      </c>
      <c r="D839" s="5" t="n">
        <v>6</v>
      </c>
      <c r="E839" s="8" t="n">
        <v>2.85</v>
      </c>
      <c r="F839" s="0" t="str">
        <f aca="false">+IF(+SEARCH("u",CONCATENATE(A839,"    u"))&lt;12,"ultimate"," ")</f>
        <v> </v>
      </c>
      <c r="G839" s="5"/>
      <c r="I839" s="19"/>
      <c r="J839" s="8"/>
      <c r="K839" s="8"/>
    </row>
    <row r="840" customFormat="false" ht="12.75" hidden="false" customHeight="false" outlineLevel="0" collapsed="false">
      <c r="A840" s="10" t="s">
        <v>1398</v>
      </c>
      <c r="B840" s="6" t="str">
        <f aca="false">HYPERLINK(CONCATENATE("http://www.inmint.com/",LOWER(+A840),".html"),"Competitor's price")</f>
        <v>Competitor's price</v>
      </c>
      <c r="C840" s="10" t="s">
        <v>1399</v>
      </c>
      <c r="D840" s="5" t="n">
        <v>1</v>
      </c>
      <c r="E840" s="8" t="n">
        <v>3</v>
      </c>
      <c r="F840" s="0" t="str">
        <f aca="false">+IF(+SEARCH("u",CONCATENATE(A840,"    u"))&lt;12,"ultimate"," ")</f>
        <v> </v>
      </c>
      <c r="G840" s="5"/>
      <c r="I840" s="19"/>
      <c r="J840" s="8"/>
      <c r="K840" s="8"/>
    </row>
    <row r="841" customFormat="false" ht="12.75" hidden="false" customHeight="false" outlineLevel="0" collapsed="false">
      <c r="A841" s="0" t="s">
        <v>1400</v>
      </c>
      <c r="B841" s="6" t="str">
        <f aca="false">HYPERLINK(CONCATENATE("http://www.inmint.com/",LOWER(+A841),".html"),"Competitor's price")</f>
        <v>Competitor's price</v>
      </c>
      <c r="C841" s="0" t="s">
        <v>1401</v>
      </c>
      <c r="D841" s="5" t="n">
        <v>2</v>
      </c>
      <c r="E841" s="8" t="n">
        <v>3</v>
      </c>
      <c r="F841" s="0" t="str">
        <f aca="false">+IF(+SEARCH("u",CONCATENATE(A841,"    u"))&lt;12,"ultimate"," ")</f>
        <v> </v>
      </c>
      <c r="G841" s="5"/>
      <c r="I841" s="19"/>
      <c r="J841" s="8"/>
      <c r="K841" s="5"/>
    </row>
    <row r="842" customFormat="false" ht="12.75" hidden="false" customHeight="false" outlineLevel="0" collapsed="false">
      <c r="A842" s="5" t="s">
        <v>1402</v>
      </c>
      <c r="B842" s="6" t="str">
        <f aca="false">HYPERLINK(CONCATENATE("http://www.inmint.com/",LOWER(+A842),".html"),"Competitor's price")</f>
        <v>Competitor's price</v>
      </c>
      <c r="C842" s="5" t="s">
        <v>1401</v>
      </c>
      <c r="D842" s="5" t="n">
        <v>2</v>
      </c>
      <c r="E842" s="8" t="n">
        <v>2.99</v>
      </c>
      <c r="F842" s="0" t="str">
        <f aca="false">+IF(+SEARCH("u",CONCATENATE(A842,"    u"))&lt;12,"ultimate"," ")</f>
        <v> </v>
      </c>
      <c r="G842" s="5"/>
      <c r="I842" s="19"/>
      <c r="J842" s="8"/>
      <c r="K842" s="5"/>
    </row>
    <row r="843" customFormat="false" ht="12.75" hidden="false" customHeight="false" outlineLevel="0" collapsed="false">
      <c r="A843" s="5" t="s">
        <v>1403</v>
      </c>
      <c r="B843" s="6" t="str">
        <f aca="false">HYPERLINK(CONCATENATE("http://www.inmint.com/",LOWER(+A843),".html"),"Competitor's price")</f>
        <v>Competitor's price</v>
      </c>
      <c r="C843" s="7" t="s">
        <v>1404</v>
      </c>
      <c r="D843" s="5" t="n">
        <v>1</v>
      </c>
      <c r="E843" s="8" t="n">
        <v>4.65</v>
      </c>
      <c r="F843" s="0" t="str">
        <f aca="false">+IF(+SEARCH("u",CONCATENATE(A843,"    u"))&lt;12,"ultimate"," ")</f>
        <v> </v>
      </c>
      <c r="G843" s="5"/>
      <c r="I843" s="19"/>
      <c r="J843" s="8"/>
      <c r="K843" s="8"/>
    </row>
    <row r="844" customFormat="false" ht="12.75" hidden="false" customHeight="false" outlineLevel="0" collapsed="false">
      <c r="A844" s="5" t="s">
        <v>1403</v>
      </c>
      <c r="B844" s="6" t="str">
        <f aca="false">HYPERLINK(CONCATENATE("http://www.inmint.com/",LOWER(+A844),".html"),"Competitor's price")</f>
        <v>Competitor's price</v>
      </c>
      <c r="C844" s="5" t="s">
        <v>1404</v>
      </c>
      <c r="D844" s="5" t="n">
        <v>3</v>
      </c>
      <c r="E844" s="8" t="n">
        <v>2.51</v>
      </c>
      <c r="F844" s="5"/>
      <c r="G844" s="5"/>
      <c r="I844" s="19"/>
      <c r="J844" s="8"/>
      <c r="K844" s="8"/>
    </row>
    <row r="845" customFormat="false" ht="12.75" hidden="false" customHeight="false" outlineLevel="0" collapsed="false">
      <c r="A845" s="5" t="s">
        <v>1405</v>
      </c>
      <c r="B845" s="6" t="str">
        <f aca="false">HYPERLINK(CONCATENATE("http://www.inmint.com/",LOWER(+A845),".html"),"Competitor's price")</f>
        <v>Competitor's price</v>
      </c>
      <c r="C845" s="5" t="s">
        <v>1406</v>
      </c>
      <c r="D845" s="5" t="n">
        <v>3</v>
      </c>
      <c r="E845" s="8" t="n">
        <v>2.49</v>
      </c>
      <c r="F845" s="0" t="str">
        <f aca="false">+IF(+SEARCH("u",CONCATENATE(A845,"    u"))&lt;12,"ultimate"," ")</f>
        <v> </v>
      </c>
      <c r="G845" s="5"/>
      <c r="I845" s="19"/>
      <c r="J845" s="8"/>
      <c r="K845" s="8"/>
    </row>
    <row r="846" customFormat="false" ht="12.75" hidden="false" customHeight="false" outlineLevel="0" collapsed="false">
      <c r="A846" s="5" t="s">
        <v>1407</v>
      </c>
      <c r="B846" s="6" t="str">
        <f aca="false">HYPERLINK(CONCATENATE("http://www.inmint.com/",LOWER(+A846),".html"),"Competitor's price")</f>
        <v>Competitor's price</v>
      </c>
      <c r="C846" s="7" t="s">
        <v>1406</v>
      </c>
      <c r="D846" s="5" t="n">
        <v>3</v>
      </c>
      <c r="E846" s="8" t="n">
        <v>3.99</v>
      </c>
      <c r="F846" s="0" t="str">
        <f aca="false">+IF(+SEARCH("u",CONCATENATE(A846,"    u"))&lt;12,"ultimate"," ")</f>
        <v> </v>
      </c>
      <c r="G846" s="5"/>
      <c r="I846" s="19"/>
      <c r="J846" s="8"/>
      <c r="K846" s="5"/>
    </row>
    <row r="847" customFormat="false" ht="12.75" hidden="false" customHeight="false" outlineLevel="0" collapsed="false">
      <c r="A847" s="5" t="s">
        <v>1408</v>
      </c>
      <c r="B847" s="6" t="str">
        <f aca="false">HYPERLINK(CONCATENATE("http://www.inmint.com/",LOWER(+A847),".html"),"Competitor's price")</f>
        <v>Competitor's price</v>
      </c>
      <c r="C847" s="5" t="s">
        <v>1406</v>
      </c>
      <c r="D847" s="5" t="n">
        <v>3</v>
      </c>
      <c r="E847" s="8" t="n">
        <v>2.49</v>
      </c>
      <c r="F847" s="5"/>
      <c r="G847" s="5"/>
      <c r="I847" s="19"/>
      <c r="J847" s="8"/>
      <c r="K847" s="8"/>
    </row>
    <row r="848" customFormat="false" ht="12.75" hidden="false" customHeight="false" outlineLevel="0" collapsed="false">
      <c r="A848" s="9" t="s">
        <v>1409</v>
      </c>
      <c r="B848" s="6" t="str">
        <f aca="false">HYPERLINK(CONCATENATE("http://www.inmint.com/",LOWER(+A848),".html"),"Competitor's price")</f>
        <v>Competitor's price</v>
      </c>
      <c r="C848" s="9" t="s">
        <v>1410</v>
      </c>
      <c r="D848" s="5" t="n">
        <v>3</v>
      </c>
      <c r="E848" s="8" t="n">
        <v>2.99</v>
      </c>
      <c r="F848" s="0" t="str">
        <f aca="false">+IF(+SEARCH("u",CONCATENATE(A848,"    u"))&lt;12,"ultimate"," ")</f>
        <v> </v>
      </c>
      <c r="G848" s="5"/>
      <c r="I848" s="19"/>
      <c r="J848" s="8"/>
      <c r="K848" s="5"/>
    </row>
    <row r="849" customFormat="false" ht="12.75" hidden="false" customHeight="false" outlineLevel="0" collapsed="false">
      <c r="A849" s="10" t="s">
        <v>1411</v>
      </c>
      <c r="B849" s="6" t="str">
        <f aca="false">HYPERLINK(CONCATENATE("http://www.inmint.com/",LOWER(+A849),".html"),"Competitor's price")</f>
        <v>Competitor's price</v>
      </c>
      <c r="C849" s="10" t="s">
        <v>1412</v>
      </c>
      <c r="D849" s="5" t="n">
        <v>0</v>
      </c>
      <c r="E849" s="8" t="n">
        <v>103</v>
      </c>
      <c r="F849" s="0" t="str">
        <f aca="false">+IF(+SEARCH("u",CONCATENATE(A849,"    u"))&lt;12,"ultimate"," ")</f>
        <v> </v>
      </c>
      <c r="G849" s="5"/>
      <c r="I849" s="19"/>
      <c r="J849" s="8"/>
      <c r="K849" s="5"/>
    </row>
    <row r="850" customFormat="false" ht="12.75" hidden="false" customHeight="false" outlineLevel="0" collapsed="false">
      <c r="A850" s="5" t="s">
        <v>1413</v>
      </c>
      <c r="B850" s="6" t="str">
        <f aca="false">HYPERLINK(CONCATENATE("http://www.inmint.com/",LOWER(+A850),".html"),"Competitor's price")</f>
        <v>Competitor's price</v>
      </c>
      <c r="C850" s="5" t="s">
        <v>1414</v>
      </c>
      <c r="D850" s="5" t="n">
        <v>4</v>
      </c>
      <c r="E850" s="8" t="n">
        <v>4</v>
      </c>
      <c r="F850" s="0" t="str">
        <f aca="false">+IF(+SEARCH("u",CONCATENATE(A850,"    u"))&lt;12,"ultimate"," ")</f>
        <v> </v>
      </c>
      <c r="G850" s="5"/>
      <c r="I850" s="19"/>
      <c r="J850" s="8"/>
      <c r="K850" s="5"/>
    </row>
    <row r="851" customFormat="false" ht="12.75" hidden="false" customHeight="false" outlineLevel="0" collapsed="false">
      <c r="A851" s="5" t="s">
        <v>1415</v>
      </c>
      <c r="B851" s="6" t="str">
        <f aca="false">HYPERLINK(CONCATENATE("http://www.inmint.com/",LOWER(+A851),".html"),"Competitor's price")</f>
        <v>Competitor's price</v>
      </c>
      <c r="C851" s="5" t="s">
        <v>1414</v>
      </c>
      <c r="D851" s="5" t="n">
        <v>3</v>
      </c>
      <c r="E851" s="8" t="n">
        <v>2.01</v>
      </c>
      <c r="F851" s="5"/>
      <c r="G851" s="5"/>
      <c r="I851" s="19"/>
      <c r="J851" s="8"/>
      <c r="K851" s="5"/>
    </row>
    <row r="852" customFormat="false" ht="12.75" hidden="false" customHeight="false" outlineLevel="0" collapsed="false">
      <c r="A852" s="11" t="s">
        <v>1416</v>
      </c>
      <c r="B852" s="6" t="str">
        <f aca="false">HYPERLINK(CONCATENATE("http://www.inmint.com/",LOWER(+A852),".html"),"Competitor's price")</f>
        <v>Competitor's price</v>
      </c>
      <c r="C852" s="10" t="s">
        <v>1417</v>
      </c>
      <c r="D852" s="5" t="n">
        <v>1</v>
      </c>
      <c r="E852" s="8" t="n">
        <v>2.49</v>
      </c>
      <c r="F852" s="0" t="str">
        <f aca="false">+IF(+SEARCH("u",CONCATENATE(A852,"    u"))&lt;12,"ultimate"," ")</f>
        <v>ultimate</v>
      </c>
      <c r="G852" s="5"/>
      <c r="I852" s="19"/>
      <c r="J852" s="8"/>
      <c r="K852" s="5"/>
    </row>
    <row r="853" customFormat="false" ht="12.75" hidden="false" customHeight="false" outlineLevel="0" collapsed="false">
      <c r="A853" s="5" t="s">
        <v>1418</v>
      </c>
      <c r="B853" s="6" t="str">
        <f aca="false">HYPERLINK(CONCATENATE("http://www.inmint.com/",LOWER(+A853),".html"),"Competitor's price")</f>
        <v>Competitor's price</v>
      </c>
      <c r="C853" s="5" t="s">
        <v>1417</v>
      </c>
      <c r="D853" s="5" t="n">
        <v>3</v>
      </c>
      <c r="E853" s="8" t="n">
        <v>2.49</v>
      </c>
      <c r="F853" s="5"/>
      <c r="G853" s="5"/>
      <c r="I853" s="19"/>
      <c r="J853" s="8"/>
      <c r="K853" s="7"/>
    </row>
    <row r="854" customFormat="false" ht="12.75" hidden="false" customHeight="false" outlineLevel="0" collapsed="false">
      <c r="A854" s="9" t="s">
        <v>1419</v>
      </c>
      <c r="B854" s="6" t="str">
        <f aca="false">HYPERLINK(CONCATENATE("http://www.inmint.com/",LOWER(+A854),".html"),"Competitor's price")</f>
        <v>Competitor's price</v>
      </c>
      <c r="C854" s="9" t="s">
        <v>1420</v>
      </c>
      <c r="D854" s="5" t="n">
        <v>1</v>
      </c>
      <c r="E854" s="8" t="n">
        <v>3.71</v>
      </c>
      <c r="F854" s="0" t="str">
        <f aca="false">+IF(+SEARCH("u",CONCATENATE(A854,"    u"))&lt;12,"ultimate"," ")</f>
        <v> </v>
      </c>
      <c r="G854" s="5"/>
      <c r="I854" s="19"/>
      <c r="J854" s="8"/>
      <c r="K854" s="8"/>
    </row>
    <row r="855" customFormat="false" ht="12.75" hidden="false" customHeight="false" outlineLevel="0" collapsed="false">
      <c r="A855" s="1" t="s">
        <v>1421</v>
      </c>
      <c r="B855" s="6" t="str">
        <f aca="false">HYPERLINK(CONCATENATE("http://www.inmint.com/",LOWER(+A855),".html"),"Competitor's price")</f>
        <v>Competitor's price</v>
      </c>
      <c r="C855" s="0" t="s">
        <v>1420</v>
      </c>
      <c r="D855" s="5" t="n">
        <v>1</v>
      </c>
      <c r="E855" s="8" t="n">
        <v>8.5</v>
      </c>
      <c r="F855" s="0" t="str">
        <f aca="false">+IF(+SEARCH("u",CONCATENATE(A855,"    u"))&lt;12,"ultimate"," ")</f>
        <v>ultimate</v>
      </c>
      <c r="G855" s="5"/>
      <c r="I855" s="19"/>
      <c r="J855" s="8"/>
      <c r="K855" s="8"/>
    </row>
    <row r="856" customFormat="false" ht="12.75" hidden="false" customHeight="false" outlineLevel="0" collapsed="false">
      <c r="A856" s="1" t="s">
        <v>1422</v>
      </c>
      <c r="B856" s="6" t="str">
        <f aca="false">HYPERLINK(CONCATENATE("http://www.inmint.com/",LOWER(+A856),".html"),"Competitor's price")</f>
        <v>Competitor's price</v>
      </c>
      <c r="C856" s="0" t="s">
        <v>1423</v>
      </c>
      <c r="D856" s="5" t="n">
        <v>1</v>
      </c>
      <c r="E856" s="8" t="n">
        <v>6.9</v>
      </c>
      <c r="F856" s="0" t="str">
        <f aca="false">+IF(+SEARCH("u",CONCATENATE(A856,"    u"))&lt;12,"ultimate"," ")</f>
        <v> </v>
      </c>
      <c r="G856" s="5"/>
      <c r="I856" s="19"/>
      <c r="J856" s="8"/>
      <c r="K856" s="5"/>
    </row>
    <row r="857" customFormat="false" ht="12.75" hidden="false" customHeight="false" outlineLevel="0" collapsed="false">
      <c r="A857" s="1" t="s">
        <v>1424</v>
      </c>
      <c r="B857" s="6" t="str">
        <f aca="false">HYPERLINK(CONCATENATE("http://www.inmint.com/",LOWER(+A857),".html"),"Competitor's price")</f>
        <v>Competitor's price</v>
      </c>
      <c r="C857" s="0" t="s">
        <v>1423</v>
      </c>
      <c r="D857" s="5" t="n">
        <v>2</v>
      </c>
      <c r="E857" s="8" t="n">
        <v>13</v>
      </c>
      <c r="F857" s="0" t="str">
        <f aca="false">+IF(+SEARCH("u",CONCATENATE(A857,"    u"))&lt;12,"ultimate"," ")</f>
        <v>ultimate</v>
      </c>
      <c r="G857" s="5"/>
      <c r="I857" s="19"/>
      <c r="J857" s="8"/>
      <c r="K857" s="5"/>
    </row>
    <row r="858" customFormat="false" ht="12.75" hidden="false" customHeight="false" outlineLevel="0" collapsed="false">
      <c r="A858" s="11" t="s">
        <v>1425</v>
      </c>
      <c r="B858" s="6" t="str">
        <f aca="false">HYPERLINK(CONCATENATE("http://www.inmint.com/",LOWER(+A858),".html"),"Competitor's price")</f>
        <v>Competitor's price</v>
      </c>
      <c r="C858" s="10" t="s">
        <v>1426</v>
      </c>
      <c r="D858" s="5" t="n">
        <v>1</v>
      </c>
      <c r="E858" s="8" t="n">
        <v>3.7</v>
      </c>
      <c r="F858" s="0" t="str">
        <f aca="false">+IF(+SEARCH("u",CONCATENATE(A858,"    u"))&lt;12,"ultimate"," ")</f>
        <v> </v>
      </c>
      <c r="G858" s="5"/>
      <c r="I858" s="19"/>
      <c r="J858" s="8"/>
      <c r="K858" s="5"/>
    </row>
    <row r="859" customFormat="false" ht="12.75" hidden="false" customHeight="false" outlineLevel="0" collapsed="false">
      <c r="A859" s="1" t="s">
        <v>1427</v>
      </c>
      <c r="B859" s="6" t="str">
        <f aca="false">HYPERLINK(CONCATENATE("http://www.inmint.com/",LOWER(+A859),".html"),"Competitor's price")</f>
        <v>Competitor's price</v>
      </c>
      <c r="C859" s="0" t="s">
        <v>1426</v>
      </c>
      <c r="D859" s="5" t="n">
        <v>2</v>
      </c>
      <c r="E859" s="8" t="n">
        <v>5.48</v>
      </c>
      <c r="F859" s="0" t="str">
        <f aca="false">+IF(+SEARCH("u",CONCATENATE(A859,"    u"))&lt;12,"ultimate"," ")</f>
        <v>ultimate</v>
      </c>
      <c r="G859" s="5"/>
      <c r="I859" s="19"/>
      <c r="J859" s="8"/>
      <c r="K859" s="8"/>
    </row>
    <row r="860" customFormat="false" ht="12.75" hidden="false" customHeight="false" outlineLevel="0" collapsed="false">
      <c r="A860" s="5" t="s">
        <v>1428</v>
      </c>
      <c r="B860" s="6" t="str">
        <f aca="false">HYPERLINK(CONCATENATE("http://www.inmint.com/",LOWER(+A860),".html"),"Competitor's price")</f>
        <v>Competitor's price</v>
      </c>
      <c r="C860" s="5" t="s">
        <v>1429</v>
      </c>
      <c r="D860" s="5" t="n">
        <v>3</v>
      </c>
      <c r="E860" s="8" t="n">
        <v>2.5</v>
      </c>
      <c r="F860" s="5"/>
      <c r="G860" s="5"/>
      <c r="I860" s="19"/>
      <c r="J860" s="8"/>
      <c r="K860" s="5"/>
    </row>
    <row r="861" customFormat="false" ht="12.75" hidden="false" customHeight="false" outlineLevel="0" collapsed="false">
      <c r="A861" s="5" t="s">
        <v>1430</v>
      </c>
      <c r="B861" s="6" t="str">
        <f aca="false">HYPERLINK(CONCATENATE("http://www.inmint.com/",LOWER(+A861),".html"),"Competitor's price")</f>
        <v>Competitor's price</v>
      </c>
      <c r="C861" s="5" t="s">
        <v>1429</v>
      </c>
      <c r="D861" s="5" t="n">
        <v>2</v>
      </c>
      <c r="E861" s="8" t="n">
        <v>2.5</v>
      </c>
      <c r="F861" s="5"/>
      <c r="G861" s="5"/>
      <c r="I861" s="19"/>
      <c r="J861" s="8"/>
      <c r="K861" s="5"/>
    </row>
    <row r="862" customFormat="false" ht="12.75" hidden="false" customHeight="false" outlineLevel="0" collapsed="false">
      <c r="A862" s="10" t="s">
        <v>1431</v>
      </c>
      <c r="B862" s="6" t="str">
        <f aca="false">HYPERLINK(CONCATENATE("http://www.inmint.com/",LOWER(+A862),".html"),"Competitor's price")</f>
        <v>Competitor's price</v>
      </c>
      <c r="C862" s="10" t="s">
        <v>1432</v>
      </c>
      <c r="D862" s="5" t="n">
        <v>3</v>
      </c>
      <c r="E862" s="8" t="n">
        <v>8.99</v>
      </c>
      <c r="F862" s="0" t="str">
        <f aca="false">+IF(+SEARCH("u",CONCATENATE(A862,"    u"))&lt;12,"ultimate"," ")</f>
        <v> </v>
      </c>
      <c r="G862" s="5"/>
      <c r="I862" s="19"/>
      <c r="J862" s="8"/>
      <c r="K862" s="5"/>
    </row>
    <row r="863" customFormat="false" ht="12.75" hidden="false" customHeight="false" outlineLevel="0" collapsed="false">
      <c r="A863" s="5" t="s">
        <v>1433</v>
      </c>
      <c r="B863" s="6" t="str">
        <f aca="false">HYPERLINK(CONCATENATE("http://www.inmint.com/",LOWER(+A863),".html"),"Competitor's price")</f>
        <v>Competitor's price</v>
      </c>
      <c r="C863" s="5" t="s">
        <v>1434</v>
      </c>
      <c r="D863" s="5" t="n">
        <v>6</v>
      </c>
      <c r="E863" s="8" t="n">
        <v>3.75</v>
      </c>
      <c r="F863" s="5"/>
      <c r="G863" s="5"/>
      <c r="I863" s="19"/>
      <c r="J863" s="8"/>
      <c r="K863" s="5"/>
    </row>
    <row r="864" customFormat="false" ht="12.75" hidden="false" customHeight="false" outlineLevel="0" collapsed="false">
      <c r="A864" s="0" t="s">
        <v>1435</v>
      </c>
      <c r="B864" s="6" t="str">
        <f aca="false">HYPERLINK(CONCATENATE("http://www.inmint.com/",LOWER(+A864),".html"),"Competitor's price")</f>
        <v>Competitor's price</v>
      </c>
      <c r="C864" s="0" t="s">
        <v>1434</v>
      </c>
      <c r="D864" s="5" t="n">
        <v>3</v>
      </c>
      <c r="E864" s="8" t="n">
        <v>4</v>
      </c>
      <c r="F864" s="5"/>
      <c r="G864" s="5"/>
      <c r="I864" s="19"/>
      <c r="J864" s="8"/>
      <c r="K864" s="5"/>
    </row>
    <row r="865" customFormat="false" ht="12.75" hidden="false" customHeight="false" outlineLevel="0" collapsed="false">
      <c r="A865" s="5" t="s">
        <v>1436</v>
      </c>
      <c r="B865" s="6" t="str">
        <f aca="false">HYPERLINK(CONCATENATE("http://www.inmint.com/",LOWER(+A865),".html"),"Competitor's price")</f>
        <v>Competitor's price</v>
      </c>
      <c r="C865" s="5" t="s">
        <v>1437</v>
      </c>
      <c r="D865" s="5" t="n">
        <v>4</v>
      </c>
      <c r="E865" s="8" t="n">
        <v>1.99</v>
      </c>
      <c r="F865" s="5"/>
      <c r="G865" s="5"/>
      <c r="I865" s="19"/>
      <c r="J865" s="8"/>
      <c r="K865" s="7"/>
    </row>
    <row r="866" customFormat="false" ht="12.75" hidden="false" customHeight="false" outlineLevel="0" collapsed="false">
      <c r="A866" s="10" t="s">
        <v>1438</v>
      </c>
      <c r="B866" s="6" t="str">
        <f aca="false">HYPERLINK(CONCATENATE("http://www.inmint.com/",LOWER(+A866),".html"),"Competitor's price")</f>
        <v>Competitor's price</v>
      </c>
      <c r="C866" s="10" t="s">
        <v>1439</v>
      </c>
      <c r="D866" s="5" t="n">
        <v>1</v>
      </c>
      <c r="E866" s="8" t="n">
        <v>3</v>
      </c>
      <c r="F866" s="0" t="str">
        <f aca="false">+IF(+SEARCH("u",CONCATENATE(A866,"    u"))&lt;12,"ultimate"," ")</f>
        <v>ultimate</v>
      </c>
      <c r="G866" s="5"/>
      <c r="I866" s="19"/>
      <c r="J866" s="8"/>
      <c r="K866" s="5"/>
    </row>
    <row r="867" customFormat="false" ht="12.75" hidden="false" customHeight="false" outlineLevel="0" collapsed="false">
      <c r="A867" s="13" t="s">
        <v>1440</v>
      </c>
      <c r="B867" s="6" t="str">
        <f aca="false">HYPERLINK(CONCATENATE("http://www.inmint.com/",LOWER(+A867),".html"),"Competitor's price")</f>
        <v>Competitor's price</v>
      </c>
      <c r="C867" s="9" t="s">
        <v>1441</v>
      </c>
      <c r="D867" s="5" t="n">
        <v>2</v>
      </c>
      <c r="E867" s="8" t="n">
        <v>4.5</v>
      </c>
      <c r="F867" s="0" t="str">
        <f aca="false">+IF(+SEARCH("u",CONCATENATE(A867,"    u"))&lt;12,"ultimate"," ")</f>
        <v>ultimate</v>
      </c>
      <c r="G867" s="5"/>
      <c r="I867" s="19"/>
      <c r="J867" s="8"/>
      <c r="K867" s="5"/>
    </row>
    <row r="868" customFormat="false" ht="12.75" hidden="false" customHeight="false" outlineLevel="0" collapsed="false">
      <c r="A868" s="5" t="s">
        <v>1442</v>
      </c>
      <c r="B868" s="6" t="str">
        <f aca="false">HYPERLINK(CONCATENATE("http://www.inmint.com/",LOWER(+A868),".html"),"Competitor's price")</f>
        <v>Competitor's price</v>
      </c>
      <c r="C868" s="5" t="s">
        <v>1441</v>
      </c>
      <c r="D868" s="5" t="n">
        <v>3</v>
      </c>
      <c r="E868" s="8" t="n">
        <v>2.01</v>
      </c>
      <c r="F868" s="5"/>
      <c r="G868" s="5"/>
      <c r="I868" s="19"/>
      <c r="J868" s="8"/>
      <c r="K868" s="8"/>
    </row>
    <row r="869" customFormat="false" ht="12.75" hidden="false" customHeight="false" outlineLevel="0" collapsed="false">
      <c r="A869" s="0" t="s">
        <v>1443</v>
      </c>
      <c r="B869" s="6" t="str">
        <f aca="false">HYPERLINK(CONCATENATE("http://www.inmint.com/",LOWER(+A869),".html"),"Competitor's price")</f>
        <v>Competitor's price</v>
      </c>
      <c r="C869" s="1" t="s">
        <v>1444</v>
      </c>
      <c r="D869" s="5" t="n">
        <v>0</v>
      </c>
      <c r="E869" s="8" t="n">
        <v>4.25</v>
      </c>
      <c r="F869" s="0" t="str">
        <f aca="false">+IF(+SEARCH("u",CONCATENATE(A869,"    u"))&lt;12,"ultimate"," ")</f>
        <v> </v>
      </c>
      <c r="G869" s="5"/>
      <c r="I869" s="19"/>
      <c r="J869" s="8"/>
      <c r="K869" s="8"/>
    </row>
    <row r="870" customFormat="false" ht="12.75" hidden="false" customHeight="false" outlineLevel="0" collapsed="false">
      <c r="A870" s="7" t="s">
        <v>1445</v>
      </c>
      <c r="B870" s="6" t="str">
        <f aca="false">HYPERLINK(CONCATENATE("http://www.inmint.com/",LOWER(+A870),".html"),"Competitor's price")</f>
        <v>Competitor's price</v>
      </c>
      <c r="C870" s="7" t="s">
        <v>1444</v>
      </c>
      <c r="D870" s="5" t="n">
        <v>3</v>
      </c>
      <c r="E870" s="8" t="n">
        <v>4.5</v>
      </c>
      <c r="F870" s="0" t="str">
        <f aca="false">+IF(+SEARCH("u",CONCATENATE(A870,"    u"))&lt;12,"ultimate"," ")</f>
        <v> </v>
      </c>
      <c r="G870" s="5"/>
      <c r="I870" s="19"/>
      <c r="J870" s="8"/>
      <c r="K870" s="8"/>
    </row>
    <row r="871" customFormat="false" ht="12.75" hidden="false" customHeight="false" outlineLevel="0" collapsed="false">
      <c r="A871" s="5" t="s">
        <v>1446</v>
      </c>
      <c r="B871" s="6" t="str">
        <f aca="false">HYPERLINK(CONCATENATE("http://www.inmint.com/",LOWER(+A871),".html"),"Competitor's price")</f>
        <v>Competitor's price</v>
      </c>
      <c r="C871" s="5" t="s">
        <v>1447</v>
      </c>
      <c r="D871" s="5" t="n">
        <v>6</v>
      </c>
      <c r="E871" s="8" t="n">
        <v>1.37</v>
      </c>
      <c r="F871" s="5"/>
      <c r="G871" s="5"/>
      <c r="I871" s="19"/>
      <c r="J871" s="8"/>
      <c r="K871" s="8"/>
    </row>
    <row r="872" customFormat="false" ht="12.75" hidden="false" customHeight="false" outlineLevel="0" collapsed="false">
      <c r="A872" s="5" t="s">
        <v>1448</v>
      </c>
      <c r="B872" s="6" t="str">
        <f aca="false">HYPERLINK(CONCATENATE("http://www.inmint.com/",LOWER(+A872),".html"),"Competitor's price")</f>
        <v>Competitor's price</v>
      </c>
      <c r="C872" s="5" t="s">
        <v>1449</v>
      </c>
      <c r="D872" s="5" t="n">
        <v>1</v>
      </c>
      <c r="E872" s="8" t="n">
        <v>7.99</v>
      </c>
      <c r="F872" s="5"/>
      <c r="G872" s="5"/>
      <c r="I872" s="19"/>
      <c r="J872" s="8"/>
      <c r="K872" s="5"/>
    </row>
    <row r="873" customFormat="false" ht="12.75" hidden="false" customHeight="false" outlineLevel="0" collapsed="false">
      <c r="A873" s="5" t="s">
        <v>1450</v>
      </c>
      <c r="B873" s="6" t="str">
        <f aca="false">HYPERLINK(CONCATENATE("http://www.inmint.com/",LOWER(+A873),".html"),"Competitor's price")</f>
        <v>Competitor's price</v>
      </c>
      <c r="C873" s="5" t="s">
        <v>1451</v>
      </c>
      <c r="D873" s="5" t="n">
        <v>3</v>
      </c>
      <c r="E873" s="8" t="n">
        <v>2.99</v>
      </c>
      <c r="F873" s="0" t="str">
        <f aca="false">+IF(+SEARCH("u",CONCATENATE(A873,"    u"))&lt;12,"ultimate"," ")</f>
        <v> </v>
      </c>
      <c r="G873" s="5"/>
      <c r="I873" s="19"/>
      <c r="J873" s="8"/>
      <c r="K873" s="5"/>
    </row>
    <row r="874" customFormat="false" ht="12.75" hidden="false" customHeight="false" outlineLevel="0" collapsed="false">
      <c r="A874" s="5" t="s">
        <v>1452</v>
      </c>
      <c r="B874" s="6" t="str">
        <f aca="false">HYPERLINK(CONCATENATE("http://www.inmint.com/",LOWER(+A874),".html"),"Competitor's price")</f>
        <v>Competitor's price</v>
      </c>
      <c r="C874" s="5" t="s">
        <v>1453</v>
      </c>
      <c r="D874" s="5" t="n">
        <v>3</v>
      </c>
      <c r="E874" s="8" t="n">
        <v>2</v>
      </c>
      <c r="F874" s="5"/>
      <c r="G874" s="5"/>
      <c r="I874" s="19"/>
      <c r="J874" s="8"/>
      <c r="K874" s="8"/>
    </row>
    <row r="875" customFormat="false" ht="12.75" hidden="false" customHeight="false" outlineLevel="0" collapsed="false">
      <c r="A875" s="13" t="s">
        <v>1454</v>
      </c>
      <c r="B875" s="6" t="str">
        <f aca="false">HYPERLINK(CONCATENATE("http://www.inmint.com/",LOWER(+A875),".html"),"Competitor's price")</f>
        <v>Competitor's price</v>
      </c>
      <c r="C875" s="9" t="s">
        <v>1455</v>
      </c>
      <c r="D875" s="5" t="n">
        <v>1</v>
      </c>
      <c r="E875" s="8" t="n">
        <v>7.99</v>
      </c>
      <c r="F875" s="0" t="str">
        <f aca="false">+IF(+SEARCH("u",CONCATENATE(A875,"    u"))&lt;12,"ultimate"," ")</f>
        <v> </v>
      </c>
      <c r="G875" s="5"/>
      <c r="I875" s="19"/>
      <c r="J875" s="8"/>
      <c r="K875" s="5"/>
    </row>
    <row r="876" customFormat="false" ht="12.75" hidden="false" customHeight="false" outlineLevel="0" collapsed="false">
      <c r="A876" s="5" t="s">
        <v>1456</v>
      </c>
      <c r="B876" s="6" t="str">
        <f aca="false">HYPERLINK(CONCATENATE("http://www.inmint.com/",LOWER(+A876),".html"),"Competitor's price")</f>
        <v>Competitor's price</v>
      </c>
      <c r="C876" s="7" t="s">
        <v>1457</v>
      </c>
      <c r="D876" s="5" t="n">
        <v>3</v>
      </c>
      <c r="E876" s="8" t="n">
        <v>3.88</v>
      </c>
      <c r="F876" s="0" t="str">
        <f aca="false">+IF(+SEARCH("u",CONCATENATE(A876,"    u"))&lt;12,"ultimate"," ")</f>
        <v> </v>
      </c>
      <c r="G876" s="5"/>
      <c r="I876" s="19"/>
      <c r="J876" s="8"/>
      <c r="K876" s="8"/>
    </row>
    <row r="877" customFormat="false" ht="12.75" hidden="false" customHeight="false" outlineLevel="0" collapsed="false">
      <c r="A877" s="9" t="s">
        <v>1458</v>
      </c>
      <c r="B877" s="6" t="str">
        <f aca="false">HYPERLINK(CONCATENATE("http://www.inmint.com/",LOWER(+A877),".html"),"Competitor's price")</f>
        <v>Competitor's price</v>
      </c>
      <c r="C877" s="7" t="s">
        <v>1457</v>
      </c>
      <c r="D877" s="5" t="n">
        <v>2</v>
      </c>
      <c r="E877" s="8" t="n">
        <v>4.5</v>
      </c>
      <c r="F877" s="0" t="str">
        <f aca="false">+IF(+SEARCH("u",CONCATENATE(A877,"    u"))&lt;12,"ultimate"," ")</f>
        <v> </v>
      </c>
      <c r="G877" s="5"/>
      <c r="I877" s="19"/>
      <c r="J877" s="8"/>
      <c r="K877" s="5"/>
    </row>
    <row r="878" customFormat="false" ht="12.75" hidden="false" customHeight="false" outlineLevel="0" collapsed="false">
      <c r="A878" s="5" t="s">
        <v>1459</v>
      </c>
      <c r="B878" s="6" t="str">
        <f aca="false">HYPERLINK(CONCATENATE("http://www.inmint.com/",LOWER(+A878),".html"),"Competitor's price")</f>
        <v>Competitor's price</v>
      </c>
      <c r="C878" s="5" t="s">
        <v>1460</v>
      </c>
      <c r="D878" s="5" t="n">
        <v>4</v>
      </c>
      <c r="E878" s="8" t="n">
        <v>3.49</v>
      </c>
      <c r="F878" s="0" t="str">
        <f aca="false">+IF(+SEARCH("u",CONCATENATE(A878,"    u"))&lt;12,"ultimate"," ")</f>
        <v> </v>
      </c>
      <c r="G878" s="5"/>
      <c r="I878" s="19"/>
      <c r="J878" s="8"/>
      <c r="K878" s="5"/>
    </row>
    <row r="879" customFormat="false" ht="12.75" hidden="false" customHeight="false" outlineLevel="0" collapsed="false">
      <c r="A879" s="9" t="s">
        <v>1461</v>
      </c>
      <c r="B879" s="6" t="str">
        <f aca="false">HYPERLINK(CONCATENATE("http://www.inmint.com/",LOWER(+A879),".html"),"Competitor's price")</f>
        <v>Competitor's price</v>
      </c>
      <c r="C879" s="17" t="s">
        <v>1462</v>
      </c>
      <c r="D879" s="5" t="n">
        <v>1</v>
      </c>
      <c r="E879" s="8" t="n">
        <v>9</v>
      </c>
      <c r="F879" s="0" t="str">
        <f aca="false">+IF(+SEARCH("u",CONCATENATE(A879,"    u"))&lt;12,"ultimate"," ")</f>
        <v>ultimate</v>
      </c>
      <c r="G879" s="5"/>
      <c r="I879" s="19"/>
      <c r="J879" s="8"/>
      <c r="K879" s="5"/>
    </row>
    <row r="880" customFormat="false" ht="12.75" hidden="false" customHeight="false" outlineLevel="0" collapsed="false">
      <c r="A880" s="5" t="s">
        <v>1463</v>
      </c>
      <c r="B880" s="6" t="str">
        <f aca="false">HYPERLINK(CONCATENATE("http://www.inmint.com/",LOWER(+A880),".html"),"Competitor's price")</f>
        <v>Competitor's price</v>
      </c>
      <c r="C880" s="5" t="s">
        <v>1462</v>
      </c>
      <c r="D880" s="5" t="n">
        <v>1</v>
      </c>
      <c r="E880" s="8" t="n">
        <v>2.49</v>
      </c>
      <c r="F880" s="5"/>
      <c r="G880" s="5"/>
      <c r="I880" s="19"/>
      <c r="J880" s="8"/>
      <c r="K880" s="8"/>
    </row>
    <row r="881" customFormat="false" ht="12.75" hidden="false" customHeight="false" outlineLevel="0" collapsed="false">
      <c r="A881" s="5" t="s">
        <v>1464</v>
      </c>
      <c r="B881" s="6" t="str">
        <f aca="false">HYPERLINK(CONCATENATE("http://www.inmint.com/",LOWER(+A881),".html"),"Competitor's price")</f>
        <v>Competitor's price</v>
      </c>
      <c r="C881" s="5" t="s">
        <v>1465</v>
      </c>
      <c r="D881" s="5" t="n">
        <v>2</v>
      </c>
      <c r="E881" s="8" t="n">
        <v>2</v>
      </c>
      <c r="F881" s="5"/>
      <c r="G881" s="5"/>
      <c r="I881" s="19"/>
      <c r="J881" s="8"/>
      <c r="K881" s="8"/>
    </row>
    <row r="882" customFormat="false" ht="12.75" hidden="false" customHeight="false" outlineLevel="0" collapsed="false">
      <c r="A882" s="5" t="s">
        <v>1466</v>
      </c>
      <c r="B882" s="6" t="str">
        <f aca="false">HYPERLINK(CONCATENATE("http://www.inmint.com/",LOWER(+A882),".html"),"Competitor's price")</f>
        <v>Competitor's price</v>
      </c>
      <c r="C882" s="5" t="s">
        <v>1467</v>
      </c>
      <c r="D882" s="5" t="n">
        <v>3</v>
      </c>
      <c r="E882" s="8" t="n">
        <v>2.95</v>
      </c>
      <c r="F882" s="5"/>
      <c r="G882" s="5"/>
      <c r="I882" s="19"/>
      <c r="J882" s="8"/>
      <c r="K882" s="5"/>
    </row>
    <row r="883" customFormat="false" ht="12.75" hidden="false" customHeight="false" outlineLevel="0" collapsed="false">
      <c r="A883" s="5" t="s">
        <v>1468</v>
      </c>
      <c r="B883" s="6" t="str">
        <f aca="false">HYPERLINK(CONCATENATE("http://www.inmint.com/",LOWER(+A883),".html"),"Competitor's price")</f>
        <v>Competitor's price</v>
      </c>
      <c r="C883" s="5" t="s">
        <v>1469</v>
      </c>
      <c r="D883" s="5" t="n">
        <v>3</v>
      </c>
      <c r="E883" s="8" t="n">
        <v>2</v>
      </c>
      <c r="F883" s="5"/>
      <c r="G883" s="5"/>
      <c r="I883" s="19"/>
      <c r="J883" s="8"/>
      <c r="K883" s="5"/>
    </row>
    <row r="884" customFormat="false" ht="12.75" hidden="false" customHeight="false" outlineLevel="0" collapsed="false">
      <c r="A884" s="7" t="s">
        <v>1470</v>
      </c>
      <c r="B884" s="6" t="str">
        <f aca="false">HYPERLINK(CONCATENATE("http://www.inmint.com/",LOWER(+A884),".html"),"Competitor's price")</f>
        <v>Competitor's price</v>
      </c>
      <c r="C884" s="5" t="s">
        <v>1471</v>
      </c>
      <c r="D884" s="5" t="n">
        <v>3</v>
      </c>
      <c r="E884" s="8" t="n">
        <v>2.25</v>
      </c>
      <c r="F884" s="5"/>
      <c r="G884" s="5"/>
      <c r="I884" s="19"/>
      <c r="J884" s="8"/>
      <c r="K884" s="5"/>
    </row>
    <row r="885" customFormat="false" ht="12.75" hidden="false" customHeight="false" outlineLevel="0" collapsed="false">
      <c r="A885" s="5" t="s">
        <v>1472</v>
      </c>
      <c r="B885" s="6" t="str">
        <f aca="false">HYPERLINK(CONCATENATE("http://www.inmint.com/",LOWER(+A885),".html"),"Competitor's price")</f>
        <v>Competitor's price</v>
      </c>
      <c r="C885" s="5" t="s">
        <v>1473</v>
      </c>
      <c r="D885" s="5" t="n">
        <v>3</v>
      </c>
      <c r="E885" s="8" t="n">
        <v>2.99</v>
      </c>
      <c r="F885" s="0" t="str">
        <f aca="false">+IF(+SEARCH("u",CONCATENATE(A885,"    u"))&lt;12,"ultimate"," ")</f>
        <v> </v>
      </c>
      <c r="G885" s="5"/>
      <c r="I885" s="19"/>
      <c r="J885" s="8"/>
      <c r="K885" s="5"/>
    </row>
    <row r="886" customFormat="false" ht="12.75" hidden="false" customHeight="false" outlineLevel="0" collapsed="false">
      <c r="A886" s="1" t="s">
        <v>1474</v>
      </c>
      <c r="B886" s="6" t="str">
        <f aca="false">HYPERLINK(CONCATENATE("http://www.inmint.com/",LOWER(+A886),".html"),"Competitor's price")</f>
        <v>Competitor's price</v>
      </c>
      <c r="C886" s="0" t="s">
        <v>1475</v>
      </c>
      <c r="D886" s="5" t="n">
        <v>0</v>
      </c>
      <c r="E886" s="8" t="n">
        <v>17.49</v>
      </c>
      <c r="F886" s="0" t="str">
        <f aca="false">+IF(+SEARCH("u",CONCATENATE(A886,"    u"))&lt;12,"ultimate"," ")</f>
        <v>ultimate</v>
      </c>
      <c r="G886" s="5"/>
      <c r="I886" s="19"/>
      <c r="J886" s="8"/>
      <c r="K886" s="5"/>
    </row>
    <row r="887" customFormat="false" ht="12.75" hidden="false" customHeight="false" outlineLevel="0" collapsed="false">
      <c r="A887" s="5" t="s">
        <v>1476</v>
      </c>
      <c r="B887" s="6" t="str">
        <f aca="false">HYPERLINK(CONCATENATE("http://www.inmint.com/",LOWER(+A887),".html"),"Competitor's price")</f>
        <v>Competitor's price</v>
      </c>
      <c r="C887" s="5" t="s">
        <v>1475</v>
      </c>
      <c r="D887" s="5" t="n">
        <v>3</v>
      </c>
      <c r="E887" s="8" t="n">
        <v>7</v>
      </c>
      <c r="F887" s="5"/>
      <c r="G887" s="5"/>
      <c r="I887" s="19"/>
      <c r="J887" s="8"/>
      <c r="K887" s="5"/>
    </row>
    <row r="888" customFormat="false" ht="12.75" hidden="false" customHeight="false" outlineLevel="0" collapsed="false">
      <c r="A888" s="5" t="s">
        <v>1477</v>
      </c>
      <c r="B888" s="6" t="str">
        <f aca="false">HYPERLINK(CONCATENATE("http://www.inmint.com/",LOWER(+A888),".html"),"Competitor's price")</f>
        <v>Competitor's price</v>
      </c>
      <c r="C888" s="5" t="s">
        <v>1478</v>
      </c>
      <c r="D888" s="5" t="n">
        <v>3</v>
      </c>
      <c r="E888" s="8" t="n">
        <v>3.26</v>
      </c>
      <c r="F888" s="0" t="str">
        <f aca="false">+IF(+SEARCH("u",CONCATENATE(A888,"    u"))&lt;12,"ultimate"," ")</f>
        <v> </v>
      </c>
      <c r="G888" s="5"/>
      <c r="I888" s="19"/>
      <c r="J888" s="8"/>
      <c r="K888" s="8"/>
    </row>
    <row r="889" customFormat="false" ht="12.75" hidden="false" customHeight="false" outlineLevel="0" collapsed="false">
      <c r="A889" s="5" t="s">
        <v>1479</v>
      </c>
      <c r="B889" s="6" t="str">
        <f aca="false">HYPERLINK(CONCATENATE("http://www.inmint.com/",LOWER(+A889),".html"),"Competitor's price")</f>
        <v>Competitor's price</v>
      </c>
      <c r="C889" s="7" t="s">
        <v>1480</v>
      </c>
      <c r="D889" s="5" t="n">
        <v>1</v>
      </c>
      <c r="E889" s="8" t="n">
        <v>2.76</v>
      </c>
      <c r="F889" s="0" t="str">
        <f aca="false">+IF(+SEARCH("u",CONCATENATE(A889,"    u"))&lt;12,"ultimate"," ")</f>
        <v> </v>
      </c>
      <c r="G889" s="5"/>
      <c r="I889" s="19"/>
      <c r="J889" s="8"/>
      <c r="K889" s="8"/>
    </row>
    <row r="890" customFormat="false" ht="12.75" hidden="false" customHeight="false" outlineLevel="0" collapsed="false">
      <c r="A890" s="5" t="s">
        <v>1481</v>
      </c>
      <c r="B890" s="6" t="str">
        <f aca="false">HYPERLINK(CONCATENATE("http://www.inmint.com/",LOWER(+A890),".html"),"Competitor's price")</f>
        <v>Competitor's price</v>
      </c>
      <c r="C890" s="7" t="s">
        <v>1480</v>
      </c>
      <c r="D890" s="5" t="n">
        <v>1</v>
      </c>
      <c r="E890" s="8" t="n">
        <v>5.49</v>
      </c>
      <c r="F890" s="0" t="str">
        <f aca="false">+IF(+SEARCH("u",CONCATENATE(A890,"    u"))&lt;12,"ultimate"," ")</f>
        <v> </v>
      </c>
      <c r="G890" s="5"/>
      <c r="I890" s="19"/>
      <c r="J890" s="8"/>
      <c r="K890" s="5"/>
    </row>
    <row r="891" customFormat="false" ht="12.75" hidden="false" customHeight="false" outlineLevel="0" collapsed="false">
      <c r="A891" s="5" t="s">
        <v>1482</v>
      </c>
      <c r="B891" s="6" t="str">
        <f aca="false">HYPERLINK(CONCATENATE("http://www.inmint.com/",LOWER(+A891),".html"),"Competitor's price")</f>
        <v>Competitor's price</v>
      </c>
      <c r="C891" s="5" t="s">
        <v>1483</v>
      </c>
      <c r="D891" s="5" t="n">
        <v>2</v>
      </c>
      <c r="E891" s="8" t="n">
        <v>2.75</v>
      </c>
      <c r="F891" s="5"/>
      <c r="G891" s="5"/>
      <c r="I891" s="19"/>
      <c r="J891" s="8"/>
      <c r="K891" s="5"/>
    </row>
    <row r="892" customFormat="false" ht="12.75" hidden="false" customHeight="false" outlineLevel="0" collapsed="false">
      <c r="A892" s="5" t="s">
        <v>1484</v>
      </c>
      <c r="B892" s="6" t="str">
        <f aca="false">HYPERLINK(CONCATENATE("http://www.inmint.com/",LOWER(+A892),".html"),"Competitor's price")</f>
        <v>Competitor's price</v>
      </c>
      <c r="C892" s="5" t="s">
        <v>1485</v>
      </c>
      <c r="D892" s="5" t="n">
        <v>3</v>
      </c>
      <c r="E892" s="8" t="n">
        <v>4.9</v>
      </c>
      <c r="F892" s="0" t="str">
        <f aca="false">+IF(+SEARCH("u",CONCATENATE(A892,"    u"))&lt;12,"ultimate"," ")</f>
        <v> </v>
      </c>
      <c r="G892" s="5"/>
      <c r="I892" s="19"/>
      <c r="J892" s="8"/>
      <c r="K892" s="5"/>
    </row>
    <row r="893" customFormat="false" ht="12.75" hidden="false" customHeight="false" outlineLevel="0" collapsed="false">
      <c r="A893" s="5" t="s">
        <v>1486</v>
      </c>
      <c r="B893" s="6" t="str">
        <f aca="false">HYPERLINK(CONCATENATE("http://www.inmint.com/",LOWER(+A893),".html"),"Competitor's price")</f>
        <v>Competitor's price</v>
      </c>
      <c r="C893" s="7" t="s">
        <v>1487</v>
      </c>
      <c r="D893" s="5" t="n">
        <v>3</v>
      </c>
      <c r="E893" s="8" t="n">
        <v>2.49</v>
      </c>
      <c r="F893" s="0" t="str">
        <f aca="false">+IF(+SEARCH("u",CONCATENATE(A893,"    u"))&lt;12,"ultimate"," ")</f>
        <v> </v>
      </c>
      <c r="G893" s="5"/>
      <c r="I893" s="19"/>
      <c r="J893" s="8"/>
      <c r="K893" s="5"/>
    </row>
    <row r="894" customFormat="false" ht="12.75" hidden="false" customHeight="false" outlineLevel="0" collapsed="false">
      <c r="A894" s="9" t="s">
        <v>1488</v>
      </c>
      <c r="B894" s="6" t="str">
        <f aca="false">HYPERLINK(CONCATENATE("http://www.inmint.com/",LOWER(+A894),".html"),"Competitor's price")</f>
        <v>Competitor's price</v>
      </c>
      <c r="C894" s="9" t="s">
        <v>1489</v>
      </c>
      <c r="D894" s="5" t="n">
        <v>0</v>
      </c>
      <c r="E894" s="8" t="n">
        <v>27.9</v>
      </c>
      <c r="F894" s="0" t="str">
        <f aca="false">+IF(+SEARCH("u",CONCATENATE(A894,"    u"))&lt;12,"ultimate"," ")</f>
        <v> </v>
      </c>
      <c r="G894" s="5"/>
      <c r="I894" s="19"/>
      <c r="J894" s="8"/>
      <c r="K894" s="8"/>
    </row>
    <row r="895" customFormat="false" ht="12.75" hidden="false" customHeight="false" outlineLevel="0" collapsed="false">
      <c r="A895" s="5" t="s">
        <v>1490</v>
      </c>
      <c r="B895" s="6" t="str">
        <f aca="false">HYPERLINK(CONCATENATE("http://www.inmint.com/",LOWER(+A895),".html"),"Competitor's price")</f>
        <v>Competitor's price</v>
      </c>
      <c r="C895" s="5" t="s">
        <v>1489</v>
      </c>
      <c r="D895" s="5" t="n">
        <v>3</v>
      </c>
      <c r="E895" s="8" t="n">
        <v>2.75</v>
      </c>
      <c r="F895" s="5"/>
      <c r="G895" s="5"/>
      <c r="I895" s="19"/>
      <c r="J895" s="8"/>
      <c r="K895" s="8"/>
    </row>
    <row r="896" customFormat="false" ht="12.75" hidden="false" customHeight="false" outlineLevel="0" collapsed="false">
      <c r="A896" s="5" t="s">
        <v>1491</v>
      </c>
      <c r="B896" s="6" t="str">
        <f aca="false">HYPERLINK(CONCATENATE("http://www.inmint.com/",LOWER(+A896),".html"),"Competitor's price")</f>
        <v>Competitor's price</v>
      </c>
      <c r="C896" s="5" t="s">
        <v>1492</v>
      </c>
      <c r="D896" s="5" t="n">
        <v>3</v>
      </c>
      <c r="E896" s="8" t="n">
        <v>2</v>
      </c>
      <c r="F896" s="5"/>
      <c r="G896" s="5"/>
      <c r="I896" s="19"/>
      <c r="J896" s="8"/>
      <c r="K896" s="5"/>
    </row>
    <row r="897" customFormat="false" ht="12.75" hidden="false" customHeight="false" outlineLevel="0" collapsed="false">
      <c r="A897" s="5" t="s">
        <v>1493</v>
      </c>
      <c r="B897" s="6" t="str">
        <f aca="false">HYPERLINK(CONCATENATE("http://www.inmint.com/",LOWER(+A897),".html"),"Competitor's price")</f>
        <v>Competitor's price</v>
      </c>
      <c r="C897" s="5" t="s">
        <v>1494</v>
      </c>
      <c r="D897" s="5" t="n">
        <v>3</v>
      </c>
      <c r="E897" s="8" t="n">
        <v>1.74</v>
      </c>
      <c r="F897" s="0" t="str">
        <f aca="false">+IF(+SEARCH("u",CONCATENATE(A897,"    u"))&lt;12,"ultimate"," ")</f>
        <v> </v>
      </c>
      <c r="G897" s="5"/>
      <c r="I897" s="19"/>
      <c r="J897" s="8"/>
      <c r="K897" s="5"/>
    </row>
    <row r="898" customFormat="false" ht="12.75" hidden="false" customHeight="false" outlineLevel="0" collapsed="false">
      <c r="A898" s="7" t="s">
        <v>1495</v>
      </c>
      <c r="B898" s="6" t="str">
        <f aca="false">HYPERLINK(CONCATENATE("http://www.inmint.com/",LOWER(+A898),".html"),"Competitor's price")</f>
        <v>Competitor's price</v>
      </c>
      <c r="C898" s="5" t="s">
        <v>1494</v>
      </c>
      <c r="D898" s="5" t="n">
        <v>1</v>
      </c>
      <c r="E898" s="8" t="n">
        <v>2.2</v>
      </c>
      <c r="F898" s="5"/>
      <c r="G898" s="5"/>
      <c r="I898" s="19"/>
      <c r="J898" s="8"/>
      <c r="K898" s="5"/>
    </row>
    <row r="899" customFormat="false" ht="12.75" hidden="false" customHeight="false" outlineLevel="0" collapsed="false">
      <c r="A899" s="5" t="s">
        <v>1496</v>
      </c>
      <c r="B899" s="6" t="str">
        <f aca="false">HYPERLINK(CONCATENATE("http://www.inmint.com/",LOWER(+A899),".html"),"Competitor's price")</f>
        <v>Competitor's price</v>
      </c>
      <c r="C899" s="7" t="s">
        <v>1497</v>
      </c>
      <c r="D899" s="5" t="n">
        <v>3</v>
      </c>
      <c r="E899" s="8" t="n">
        <v>2.95</v>
      </c>
      <c r="F899" s="0" t="str">
        <f aca="false">+IF(+SEARCH("u",CONCATENATE(A899,"    u"))&lt;12,"ultimate"," ")</f>
        <v> </v>
      </c>
      <c r="G899" s="5"/>
      <c r="I899" s="19"/>
      <c r="J899" s="8"/>
      <c r="K899" s="5"/>
    </row>
    <row r="900" customFormat="false" ht="12.75" hidden="false" customHeight="false" outlineLevel="0" collapsed="false">
      <c r="A900" s="7" t="s">
        <v>1498</v>
      </c>
      <c r="B900" s="6" t="str">
        <f aca="false">HYPERLINK(CONCATENATE("http://www.inmint.com/",LOWER(+A900),".html"),"Competitor's price")</f>
        <v>Competitor's price</v>
      </c>
      <c r="C900" s="7" t="s">
        <v>1497</v>
      </c>
      <c r="D900" s="5" t="n">
        <v>1</v>
      </c>
      <c r="E900" s="8" t="n">
        <v>4.5</v>
      </c>
      <c r="F900" s="0" t="str">
        <f aca="false">+IF(+SEARCH("u",CONCATENATE(A900,"    u"))&lt;12,"ultimate"," ")</f>
        <v>ultimate</v>
      </c>
      <c r="G900" s="5"/>
      <c r="I900" s="19"/>
      <c r="J900" s="8"/>
      <c r="K900" s="5"/>
    </row>
    <row r="901" customFormat="false" ht="12.75" hidden="false" customHeight="false" outlineLevel="0" collapsed="false">
      <c r="A901" s="5" t="s">
        <v>1499</v>
      </c>
      <c r="B901" s="6" t="str">
        <f aca="false">HYPERLINK(CONCATENATE("http://www.inmint.com/",LOWER(+A901),".html"),"Competitor's price")</f>
        <v>Competitor's price</v>
      </c>
      <c r="C901" s="5" t="s">
        <v>1500</v>
      </c>
      <c r="D901" s="5" t="n">
        <v>2</v>
      </c>
      <c r="E901" s="8" t="n">
        <v>9.75</v>
      </c>
      <c r="F901" s="0" t="str">
        <f aca="false">+IF(+SEARCH("u",CONCATENATE(A901,"    u"))&lt;12,"ultimate"," ")</f>
        <v> </v>
      </c>
      <c r="G901" s="5"/>
      <c r="I901" s="19"/>
      <c r="J901" s="8"/>
      <c r="K901" s="5"/>
    </row>
    <row r="902" customFormat="false" ht="12.75" hidden="false" customHeight="false" outlineLevel="0" collapsed="false">
      <c r="A902" s="5" t="s">
        <v>1501</v>
      </c>
      <c r="B902" s="6" t="str">
        <f aca="false">HYPERLINK(CONCATENATE("http://www.inmint.com/",LOWER(+A902),".html"),"Competitor's price")</f>
        <v>Competitor's price</v>
      </c>
      <c r="C902" s="7" t="s">
        <v>1502</v>
      </c>
      <c r="D902" s="5" t="n">
        <v>3</v>
      </c>
      <c r="E902" s="8" t="n">
        <v>4.49</v>
      </c>
      <c r="F902" s="0" t="str">
        <f aca="false">+IF(+SEARCH("u",CONCATENATE(A902,"    u"))&lt;12,"ultimate"," ")</f>
        <v> </v>
      </c>
      <c r="G902" s="5"/>
      <c r="I902" s="19"/>
      <c r="J902" s="8"/>
      <c r="K902" s="5"/>
    </row>
    <row r="903" customFormat="false" ht="12.75" hidden="false" customHeight="false" outlineLevel="0" collapsed="false">
      <c r="A903" s="5" t="s">
        <v>1503</v>
      </c>
      <c r="B903" s="6" t="str">
        <f aca="false">HYPERLINK(CONCATENATE("http://www.inmint.com/",LOWER(+A903),".html"),"Competitor's price")</f>
        <v>Competitor's price</v>
      </c>
      <c r="C903" s="5" t="s">
        <v>1504</v>
      </c>
      <c r="D903" s="5" t="n">
        <v>3</v>
      </c>
      <c r="E903" s="8" t="n">
        <v>1.99</v>
      </c>
      <c r="F903" s="5"/>
      <c r="G903" s="5"/>
      <c r="I903" s="19"/>
      <c r="J903" s="8"/>
      <c r="K903" s="5"/>
    </row>
    <row r="904" customFormat="false" ht="12.75" hidden="false" customHeight="false" outlineLevel="0" collapsed="false">
      <c r="A904" s="10" t="s">
        <v>1505</v>
      </c>
      <c r="B904" s="6" t="str">
        <f aca="false">HYPERLINK(CONCATENATE("http://www.inmint.com/",LOWER(+A904),".html"),"Competitor's price")</f>
        <v>Competitor's price</v>
      </c>
      <c r="C904" s="17" t="s">
        <v>1506</v>
      </c>
      <c r="D904" s="5" t="n">
        <v>2</v>
      </c>
      <c r="E904" s="8" t="n">
        <v>8.49</v>
      </c>
      <c r="F904" s="0" t="str">
        <f aca="false">+IF(+SEARCH("u",CONCATENATE(A904,"    u"))&lt;12,"ultimate"," ")</f>
        <v> </v>
      </c>
      <c r="G904" s="5"/>
      <c r="I904" s="19"/>
      <c r="J904" s="8"/>
      <c r="K904" s="5"/>
    </row>
    <row r="905" customFormat="false" ht="12.75" hidden="false" customHeight="false" outlineLevel="0" collapsed="false">
      <c r="A905" s="11" t="s">
        <v>1507</v>
      </c>
      <c r="B905" s="6" t="str">
        <f aca="false">HYPERLINK(CONCATENATE("http://www.inmint.com/",LOWER(+A905),".html"),"Competitor's price")</f>
        <v>Competitor's price</v>
      </c>
      <c r="C905" s="12" t="s">
        <v>1508</v>
      </c>
      <c r="D905" s="5" t="n">
        <v>2</v>
      </c>
      <c r="E905" s="8" t="n">
        <v>10.49</v>
      </c>
      <c r="F905" s="0" t="str">
        <f aca="false">+IF(+SEARCH("u",CONCATENATE(A905,"    u"))&lt;12,"ultimate"," ")</f>
        <v> </v>
      </c>
      <c r="G905" s="5"/>
      <c r="I905" s="19"/>
      <c r="J905" s="8"/>
      <c r="K905" s="5"/>
    </row>
    <row r="906" customFormat="false" ht="12.75" hidden="false" customHeight="false" outlineLevel="0" collapsed="false">
      <c r="A906" s="11" t="s">
        <v>1509</v>
      </c>
      <c r="B906" s="6" t="str">
        <f aca="false">HYPERLINK(CONCATENATE("http://www.inmint.com/",LOWER(+A906),".html"),"Competitor's price")</f>
        <v>Competitor's price</v>
      </c>
      <c r="C906" s="16" t="s">
        <v>1510</v>
      </c>
      <c r="D906" s="5" t="n">
        <v>2</v>
      </c>
      <c r="E906" s="8" t="n">
        <v>10.49</v>
      </c>
      <c r="F906" s="0" t="str">
        <f aca="false">+IF(+SEARCH("u",CONCATENATE(A906,"    u"))&lt;12,"ultimate"," ")</f>
        <v> </v>
      </c>
      <c r="G906" s="5"/>
      <c r="I906" s="19"/>
      <c r="J906" s="8"/>
      <c r="K906" s="8"/>
    </row>
    <row r="907" customFormat="false" ht="12.75" hidden="false" customHeight="false" outlineLevel="0" collapsed="false">
      <c r="A907" s="7" t="s">
        <v>1511</v>
      </c>
      <c r="B907" s="6" t="str">
        <f aca="false">HYPERLINK(CONCATENATE("http://www.inmint.com/",LOWER(+A907),".html"),"Competitor's price")</f>
        <v>Competitor's price</v>
      </c>
      <c r="C907" s="5" t="s">
        <v>1512</v>
      </c>
      <c r="D907" s="5" t="n">
        <v>3</v>
      </c>
      <c r="E907" s="8" t="n">
        <v>2.35</v>
      </c>
      <c r="F907" s="5"/>
      <c r="G907" s="5"/>
      <c r="I907" s="19"/>
      <c r="J907" s="8"/>
      <c r="K907" s="5"/>
    </row>
    <row r="908" customFormat="false" ht="12.75" hidden="false" customHeight="false" outlineLevel="0" collapsed="false">
      <c r="A908" s="5" t="s">
        <v>1513</v>
      </c>
      <c r="B908" s="6" t="str">
        <f aca="false">HYPERLINK(CONCATENATE("http://www.inmint.com/",LOWER(+A908),".html"),"Competitor's price")</f>
        <v>Competitor's price</v>
      </c>
      <c r="C908" s="5" t="s">
        <v>1514</v>
      </c>
      <c r="D908" s="5" t="n">
        <v>3</v>
      </c>
      <c r="E908" s="8" t="n">
        <v>1.95</v>
      </c>
      <c r="F908" s="5"/>
      <c r="G908" s="5"/>
      <c r="I908" s="19"/>
      <c r="J908" s="8"/>
      <c r="K908" s="8"/>
    </row>
    <row r="909" customFormat="false" ht="12.75" hidden="false" customHeight="false" outlineLevel="0" collapsed="false">
      <c r="A909" s="5" t="s">
        <v>1515</v>
      </c>
      <c r="B909" s="6" t="str">
        <f aca="false">HYPERLINK(CONCATENATE("http://www.inmint.com/",LOWER(+A909),".html"),"Competitor's price")</f>
        <v>Competitor's price</v>
      </c>
      <c r="C909" s="5" t="s">
        <v>1516</v>
      </c>
      <c r="D909" s="5" t="n">
        <v>3</v>
      </c>
      <c r="E909" s="8" t="n">
        <v>2.45</v>
      </c>
      <c r="F909" s="0" t="str">
        <f aca="false">+IF(+SEARCH("u",CONCATENATE(A909,"    u"))&lt;12,"ultimate"," ")</f>
        <v> </v>
      </c>
      <c r="G909" s="5"/>
      <c r="I909" s="19"/>
      <c r="J909" s="8"/>
      <c r="K909" s="8"/>
    </row>
    <row r="910" customFormat="false" ht="12.75" hidden="false" customHeight="false" outlineLevel="0" collapsed="false">
      <c r="A910" s="13" t="s">
        <v>1517</v>
      </c>
      <c r="B910" s="6" t="str">
        <f aca="false">HYPERLINK(CONCATENATE("http://www.inmint.com/",LOWER(+A910),".html"),"Competitor's price")</f>
        <v>Competitor's price</v>
      </c>
      <c r="C910" s="9" t="s">
        <v>1518</v>
      </c>
      <c r="D910" s="5" t="n">
        <v>3</v>
      </c>
      <c r="E910" s="8" t="n">
        <v>4</v>
      </c>
      <c r="F910" s="0" t="str">
        <f aca="false">+IF(+SEARCH("u",CONCATENATE(A910,"    u"))&lt;12,"ultimate"," ")</f>
        <v> </v>
      </c>
      <c r="G910" s="5"/>
      <c r="I910" s="19"/>
      <c r="J910" s="8"/>
      <c r="K910" s="8"/>
    </row>
    <row r="911" customFormat="false" ht="12.75" hidden="false" customHeight="false" outlineLevel="0" collapsed="false">
      <c r="A911" s="5" t="s">
        <v>1519</v>
      </c>
      <c r="B911" s="6" t="str">
        <f aca="false">HYPERLINK(CONCATENATE("http://www.inmint.com/",LOWER(+A911),".html"),"Competitor's price")</f>
        <v>Competitor's price</v>
      </c>
      <c r="C911" s="5" t="s">
        <v>1520</v>
      </c>
      <c r="D911" s="5" t="n">
        <v>5</v>
      </c>
      <c r="E911" s="8" t="n">
        <v>12.25</v>
      </c>
      <c r="F911" s="0" t="str">
        <f aca="false">+IF(+SEARCH("u",CONCATENATE(A911,"    u"))&lt;12,"ultimate"," ")</f>
        <v> </v>
      </c>
      <c r="G911" s="5"/>
      <c r="I911" s="19"/>
      <c r="J911" s="8"/>
      <c r="K911" s="5"/>
    </row>
    <row r="912" customFormat="false" ht="12.75" hidden="false" customHeight="false" outlineLevel="0" collapsed="false">
      <c r="A912" s="0" t="s">
        <v>1521</v>
      </c>
      <c r="B912" s="6" t="str">
        <f aca="false">HYPERLINK(CONCATENATE("http://www.inmint.com/",LOWER(+A912),".html"),"Competitor's price")</f>
        <v>Competitor's price</v>
      </c>
      <c r="C912" s="0" t="s">
        <v>1522</v>
      </c>
      <c r="D912" s="5" t="n">
        <v>0</v>
      </c>
      <c r="E912" s="8" t="n">
        <v>2</v>
      </c>
      <c r="F912" s="0" t="str">
        <f aca="false">+IF(+SEARCH("u",CONCATENATE(A912,"    u"))&lt;12,"ultimate"," ")</f>
        <v> </v>
      </c>
      <c r="G912" s="5"/>
      <c r="I912" s="19"/>
      <c r="J912" s="8"/>
      <c r="K912" s="5"/>
    </row>
    <row r="913" customFormat="false" ht="12.75" hidden="false" customHeight="false" outlineLevel="0" collapsed="false">
      <c r="A913" s="5" t="s">
        <v>1523</v>
      </c>
      <c r="B913" s="6" t="str">
        <f aca="false">HYPERLINK(CONCATENATE("http://www.inmint.com/",LOWER(+A913),".html"),"Competitor's price")</f>
        <v>Competitor's price</v>
      </c>
      <c r="C913" s="5" t="s">
        <v>1522</v>
      </c>
      <c r="D913" s="5" t="n">
        <v>2</v>
      </c>
      <c r="E913" s="8" t="n">
        <v>2.75</v>
      </c>
      <c r="F913" s="5"/>
      <c r="G913" s="5"/>
      <c r="I913" s="19"/>
      <c r="J913" s="8"/>
      <c r="K913" s="5"/>
    </row>
    <row r="914" customFormat="false" ht="12.75" hidden="false" customHeight="false" outlineLevel="0" collapsed="false">
      <c r="A914" s="5" t="s">
        <v>1524</v>
      </c>
      <c r="B914" s="6" t="str">
        <f aca="false">HYPERLINK(CONCATENATE("http://www.inmint.com/",LOWER(+A914),".html"),"Competitor's price")</f>
        <v>Competitor's price</v>
      </c>
      <c r="C914" s="5" t="s">
        <v>1522</v>
      </c>
      <c r="D914" s="5" t="n">
        <v>0</v>
      </c>
      <c r="E914" s="8" t="n">
        <v>6.99</v>
      </c>
      <c r="F914" s="5"/>
      <c r="G914" s="5"/>
      <c r="I914" s="19"/>
      <c r="J914" s="8"/>
      <c r="K914" s="8"/>
    </row>
    <row r="915" customFormat="false" ht="12.75" hidden="false" customHeight="false" outlineLevel="0" collapsed="false">
      <c r="A915" s="5" t="s">
        <v>1525</v>
      </c>
      <c r="B915" s="6" t="str">
        <f aca="false">HYPERLINK(CONCATENATE("http://www.inmint.com/",LOWER(+A915),".html"),"Competitor's price")</f>
        <v>Competitor's price</v>
      </c>
      <c r="C915" s="5" t="s">
        <v>1526</v>
      </c>
      <c r="D915" s="5" t="n">
        <v>3</v>
      </c>
      <c r="E915" s="8" t="n">
        <v>15.99</v>
      </c>
      <c r="F915" s="0" t="str">
        <f aca="false">+IF(+SEARCH("u",CONCATENATE(A915,"    u"))&lt;12,"ultimate"," ")</f>
        <v> </v>
      </c>
      <c r="G915" s="5"/>
      <c r="I915" s="19"/>
      <c r="J915" s="8"/>
      <c r="K915" s="5"/>
    </row>
    <row r="916" customFormat="false" ht="12.75" hidden="false" customHeight="false" outlineLevel="0" collapsed="false">
      <c r="A916" s="0" t="s">
        <v>1527</v>
      </c>
      <c r="B916" s="6" t="str">
        <f aca="false">HYPERLINK(CONCATENATE("http://www.inmint.com/",LOWER(+A916),".html"),"Competitor's price")</f>
        <v>Competitor's price</v>
      </c>
      <c r="C916" s="0" t="s">
        <v>1528</v>
      </c>
      <c r="D916" s="5" t="n">
        <v>0</v>
      </c>
      <c r="E916" s="8" t="n">
        <v>4</v>
      </c>
      <c r="F916" s="0" t="str">
        <f aca="false">+IF(+SEARCH("u",CONCATENATE(A916,"    u"))&lt;12,"ultimate"," ")</f>
        <v> </v>
      </c>
      <c r="G916" s="5"/>
      <c r="I916" s="19"/>
      <c r="J916" s="8"/>
      <c r="K916" s="8"/>
    </row>
    <row r="917" customFormat="false" ht="12.75" hidden="false" customHeight="false" outlineLevel="0" collapsed="false">
      <c r="A917" s="5" t="s">
        <v>1529</v>
      </c>
      <c r="B917" s="6" t="str">
        <f aca="false">HYPERLINK(CONCATENATE("http://www.inmint.com/",LOWER(+A917),".html"),"Competitor's price")</f>
        <v>Competitor's price</v>
      </c>
      <c r="C917" s="5" t="s">
        <v>1528</v>
      </c>
      <c r="D917" s="5" t="n">
        <v>4</v>
      </c>
      <c r="E917" s="8" t="n">
        <v>4.5</v>
      </c>
      <c r="F917" s="0" t="str">
        <f aca="false">+IF(+SEARCH("u",CONCATENATE(A917,"    u"))&lt;12,"ultimate"," ")</f>
        <v> </v>
      </c>
      <c r="G917" s="5"/>
      <c r="I917" s="19"/>
      <c r="J917" s="8"/>
      <c r="K917" s="5"/>
    </row>
    <row r="918" customFormat="false" ht="12.75" hidden="false" customHeight="false" outlineLevel="0" collapsed="false">
      <c r="A918" s="5" t="s">
        <v>1530</v>
      </c>
      <c r="B918" s="6" t="str">
        <f aca="false">HYPERLINK(CONCATENATE("http://www.inmint.com/",LOWER(+A918),".html"),"Competitor's price")</f>
        <v>Competitor's price</v>
      </c>
      <c r="C918" s="5" t="s">
        <v>1531</v>
      </c>
      <c r="D918" s="5" t="n">
        <v>3</v>
      </c>
      <c r="E918" s="8" t="n">
        <v>2.2</v>
      </c>
      <c r="F918" s="5"/>
      <c r="G918" s="5"/>
      <c r="I918" s="19"/>
      <c r="J918" s="8"/>
      <c r="K918" s="5"/>
    </row>
    <row r="919" customFormat="false" ht="12.75" hidden="false" customHeight="false" outlineLevel="0" collapsed="false">
      <c r="A919" s="5" t="s">
        <v>1532</v>
      </c>
      <c r="B919" s="6" t="str">
        <f aca="false">HYPERLINK(CONCATENATE("http://www.inmint.com/",LOWER(+A919),".html"),"Competitor's price")</f>
        <v>Competitor's price</v>
      </c>
      <c r="C919" s="5" t="s">
        <v>1533</v>
      </c>
      <c r="D919" s="5" t="n">
        <v>3</v>
      </c>
      <c r="E919" s="8" t="n">
        <v>2.49</v>
      </c>
      <c r="F919" s="5"/>
      <c r="G919" s="5"/>
      <c r="I919" s="19"/>
      <c r="J919" s="8"/>
      <c r="K919" s="5"/>
    </row>
    <row r="920" customFormat="false" ht="12.75" hidden="false" customHeight="false" outlineLevel="0" collapsed="false">
      <c r="A920" s="10" t="s">
        <v>1534</v>
      </c>
      <c r="B920" s="6" t="str">
        <f aca="false">HYPERLINK(CONCATENATE("http://www.inmint.com/",LOWER(+A920),".html"),"Competitor's price")</f>
        <v>Competitor's price</v>
      </c>
      <c r="C920" s="10" t="s">
        <v>1535</v>
      </c>
      <c r="D920" s="5" t="n">
        <v>3</v>
      </c>
      <c r="E920" s="8" t="n">
        <v>3</v>
      </c>
      <c r="F920" s="0" t="str">
        <f aca="false">+IF(+SEARCH("u",CONCATENATE(A920,"    u"))&lt;12,"ultimate"," ")</f>
        <v>ultimate</v>
      </c>
      <c r="G920" s="5"/>
      <c r="I920" s="19"/>
      <c r="J920" s="8"/>
      <c r="K920" s="5"/>
    </row>
    <row r="921" customFormat="false" ht="12.75" hidden="false" customHeight="false" outlineLevel="0" collapsed="false">
      <c r="A921" s="5" t="s">
        <v>1536</v>
      </c>
      <c r="B921" s="6" t="str">
        <f aca="false">HYPERLINK(CONCATENATE("http://www.inmint.com/",LOWER(+A921),".html"),"Competitor's price")</f>
        <v>Competitor's price</v>
      </c>
      <c r="C921" s="5" t="s">
        <v>1535</v>
      </c>
      <c r="D921" s="5" t="n">
        <v>3</v>
      </c>
      <c r="E921" s="8" t="n">
        <v>2.25</v>
      </c>
      <c r="F921" s="5"/>
      <c r="G921" s="5"/>
      <c r="I921" s="19"/>
      <c r="J921" s="8"/>
      <c r="K921" s="5"/>
    </row>
    <row r="922" customFormat="false" ht="12.75" hidden="false" customHeight="false" outlineLevel="0" collapsed="false">
      <c r="A922" s="5" t="s">
        <v>1537</v>
      </c>
      <c r="B922" s="6" t="str">
        <f aca="false">HYPERLINK(CONCATENATE("http://www.inmint.com/",LOWER(+A922),".html"),"Competitor's price")</f>
        <v>Competitor's price</v>
      </c>
      <c r="C922" s="5" t="s">
        <v>1538</v>
      </c>
      <c r="D922" s="5" t="n">
        <v>6</v>
      </c>
      <c r="E922" s="8" t="n">
        <v>2.01</v>
      </c>
      <c r="F922" s="5"/>
      <c r="G922" s="5"/>
      <c r="I922" s="19"/>
      <c r="J922" s="8"/>
      <c r="K922" s="8"/>
    </row>
    <row r="923" customFormat="false" ht="12.75" hidden="false" customHeight="false" outlineLevel="0" collapsed="false">
      <c r="A923" s="5" t="s">
        <v>1539</v>
      </c>
      <c r="B923" s="6" t="str">
        <f aca="false">HYPERLINK(CONCATENATE("http://www.inmint.com/",LOWER(+A923),".html"),"Competitor's price")</f>
        <v>Competitor's price</v>
      </c>
      <c r="C923" s="5" t="s">
        <v>1540</v>
      </c>
      <c r="D923" s="5" t="n">
        <v>3</v>
      </c>
      <c r="E923" s="8" t="n">
        <v>4</v>
      </c>
      <c r="F923" s="5"/>
      <c r="G923" s="5"/>
      <c r="I923" s="19"/>
      <c r="J923" s="8"/>
      <c r="K923" s="5"/>
    </row>
    <row r="924" customFormat="false" ht="12.75" hidden="false" customHeight="false" outlineLevel="0" collapsed="false">
      <c r="A924" s="5" t="s">
        <v>1541</v>
      </c>
      <c r="B924" s="6" t="str">
        <f aca="false">HYPERLINK(CONCATENATE("http://www.inmint.com/",LOWER(+A924),".html"),"Competitor's price")</f>
        <v>Competitor's price</v>
      </c>
      <c r="C924" s="5" t="s">
        <v>1542</v>
      </c>
      <c r="D924" s="5" t="n">
        <v>3</v>
      </c>
      <c r="E924" s="8" t="n">
        <v>2.25</v>
      </c>
      <c r="F924" s="5"/>
      <c r="G924" s="5"/>
      <c r="I924" s="19"/>
      <c r="J924" s="8"/>
      <c r="K924" s="8"/>
    </row>
    <row r="925" customFormat="false" ht="12.75" hidden="false" customHeight="false" outlineLevel="0" collapsed="false">
      <c r="A925" s="5" t="s">
        <v>1543</v>
      </c>
      <c r="B925" s="6" t="str">
        <f aca="false">HYPERLINK(CONCATENATE("http://www.inmint.com/",LOWER(+A925),".html"),"Competitor's price")</f>
        <v>Competitor's price</v>
      </c>
      <c r="C925" s="5" t="s">
        <v>1544</v>
      </c>
      <c r="D925" s="5" t="n">
        <v>3</v>
      </c>
      <c r="E925" s="8" t="n">
        <v>2.25</v>
      </c>
      <c r="F925" s="5"/>
      <c r="G925" s="5"/>
      <c r="I925" s="19"/>
      <c r="J925" s="8"/>
      <c r="K925" s="5"/>
    </row>
    <row r="926" customFormat="false" ht="12.75" hidden="false" customHeight="false" outlineLevel="0" collapsed="false">
      <c r="A926" s="5" t="s">
        <v>1545</v>
      </c>
      <c r="B926" s="6" t="str">
        <f aca="false">HYPERLINK(CONCATENATE("http://www.inmint.com/",LOWER(+A926),".html"),"Competitor's price")</f>
        <v>Competitor's price</v>
      </c>
      <c r="C926" s="5" t="s">
        <v>1546</v>
      </c>
      <c r="D926" s="5" t="n">
        <v>2</v>
      </c>
      <c r="E926" s="8" t="n">
        <v>2.5</v>
      </c>
      <c r="F926" s="0" t="str">
        <f aca="false">+IF(+SEARCH("u",CONCATENATE(A926,"    u"))&lt;12,"ultimate"," ")</f>
        <v> </v>
      </c>
      <c r="G926" s="5"/>
      <c r="I926" s="19"/>
      <c r="J926" s="8"/>
      <c r="K926" s="5"/>
    </row>
    <row r="927" customFormat="false" ht="12.75" hidden="false" customHeight="false" outlineLevel="0" collapsed="false">
      <c r="A927" s="5" t="s">
        <v>1547</v>
      </c>
      <c r="B927" s="6" t="str">
        <f aca="false">HYPERLINK(CONCATENATE("http://www.inmint.com/",LOWER(+A927),".html"),"Competitor's price")</f>
        <v>Competitor's price</v>
      </c>
      <c r="C927" s="7" t="s">
        <v>1548</v>
      </c>
      <c r="D927" s="5" t="n">
        <v>2</v>
      </c>
      <c r="E927" s="8" t="n">
        <v>2.05</v>
      </c>
      <c r="F927" s="0" t="str">
        <f aca="false">+IF(+SEARCH("u",CONCATENATE(A927,"    u"))&lt;12,"ultimate"," ")</f>
        <v> </v>
      </c>
      <c r="G927" s="5"/>
      <c r="I927" s="19"/>
      <c r="J927" s="8"/>
      <c r="K927" s="5"/>
    </row>
    <row r="928" customFormat="false" ht="12.75" hidden="false" customHeight="false" outlineLevel="0" collapsed="false">
      <c r="A928" s="5" t="s">
        <v>1547</v>
      </c>
      <c r="B928" s="6" t="str">
        <f aca="false">HYPERLINK(CONCATENATE("http://www.inmint.com/",LOWER(+A928),".html"),"Competitor's price")</f>
        <v>Competitor's price</v>
      </c>
      <c r="C928" s="5" t="s">
        <v>1549</v>
      </c>
      <c r="D928" s="5" t="n">
        <v>1</v>
      </c>
      <c r="E928" s="8" t="n">
        <v>2.01</v>
      </c>
      <c r="F928" s="5"/>
      <c r="G928" s="5"/>
      <c r="I928" s="19"/>
      <c r="J928" s="8"/>
      <c r="K928" s="5"/>
    </row>
    <row r="929" customFormat="false" ht="12.75" hidden="false" customHeight="false" outlineLevel="0" collapsed="false">
      <c r="A929" s="0" t="s">
        <v>1550</v>
      </c>
      <c r="B929" s="6" t="str">
        <f aca="false">HYPERLINK(CONCATENATE("http://www.inmint.com/",LOWER(+A929),".html"),"Competitor's price")</f>
        <v>Competitor's price</v>
      </c>
      <c r="C929" s="0" t="s">
        <v>1551</v>
      </c>
      <c r="D929" s="5" t="n">
        <v>0</v>
      </c>
      <c r="E929" s="8" t="n">
        <v>4</v>
      </c>
      <c r="F929" s="0" t="str">
        <f aca="false">+IF(+SEARCH("u",CONCATENATE(A929,"    u"))&lt;12,"ultimate"," ")</f>
        <v> </v>
      </c>
      <c r="G929" s="5"/>
      <c r="I929" s="19"/>
      <c r="J929" s="8"/>
      <c r="K929" s="5"/>
    </row>
    <row r="930" customFormat="false" ht="12.75" hidden="false" customHeight="false" outlineLevel="0" collapsed="false">
      <c r="A930" s="13" t="s">
        <v>1552</v>
      </c>
      <c r="B930" s="6" t="str">
        <f aca="false">HYPERLINK(CONCATENATE("http://www.inmint.com/",LOWER(+A930),".html"),"Competitor's price")</f>
        <v>Competitor's price</v>
      </c>
      <c r="C930" s="9" t="s">
        <v>1551</v>
      </c>
      <c r="D930" s="5" t="n">
        <v>3</v>
      </c>
      <c r="E930" s="8" t="n">
        <v>8.93</v>
      </c>
      <c r="F930" s="0" t="str">
        <f aca="false">+IF(+SEARCH("u",CONCATENATE(A930,"    u"))&lt;12,"ultimate"," ")</f>
        <v> </v>
      </c>
      <c r="G930" s="5"/>
      <c r="I930" s="19"/>
      <c r="J930" s="8"/>
      <c r="K930" s="8"/>
    </row>
    <row r="931" customFormat="false" ht="12.75" hidden="false" customHeight="false" outlineLevel="0" collapsed="false">
      <c r="A931" s="1" t="s">
        <v>1553</v>
      </c>
      <c r="B931" s="6" t="str">
        <f aca="false">HYPERLINK(CONCATENATE("http://www.inmint.com/",LOWER(+A931),".html"),"Competitor's price")</f>
        <v>Competitor's price</v>
      </c>
      <c r="C931" s="0" t="s">
        <v>1554</v>
      </c>
      <c r="D931" s="5" t="n">
        <v>0</v>
      </c>
      <c r="E931" s="8" t="n">
        <v>8.49</v>
      </c>
      <c r="F931" s="0" t="str">
        <f aca="false">+IF(+SEARCH("u",CONCATENATE(A931,"    u"))&lt;12,"ultimate"," ")</f>
        <v>ultimate</v>
      </c>
      <c r="G931" s="5"/>
      <c r="I931" s="19"/>
      <c r="J931" s="8"/>
      <c r="K931" s="5"/>
    </row>
    <row r="932" customFormat="false" ht="12.75" hidden="false" customHeight="false" outlineLevel="0" collapsed="false">
      <c r="A932" s="1" t="s">
        <v>1555</v>
      </c>
      <c r="B932" s="6" t="str">
        <f aca="false">HYPERLINK(CONCATENATE("http://www.inmint.com/",LOWER(+A932),".html"),"Competitor's price")</f>
        <v>Competitor's price</v>
      </c>
      <c r="C932" s="0" t="s">
        <v>1554</v>
      </c>
      <c r="D932" s="5" t="n">
        <v>0</v>
      </c>
      <c r="E932" s="8" t="n">
        <v>2.5</v>
      </c>
      <c r="F932" s="5"/>
      <c r="G932" s="5"/>
      <c r="I932" s="19"/>
      <c r="J932" s="8"/>
      <c r="K932" s="5"/>
    </row>
    <row r="933" customFormat="false" ht="12.75" hidden="false" customHeight="false" outlineLevel="0" collapsed="false">
      <c r="A933" s="5" t="s">
        <v>1556</v>
      </c>
      <c r="B933" s="6" t="str">
        <f aca="false">HYPERLINK(CONCATENATE("http://www.inmint.com/",LOWER(+A933),".html"),"Competitor's price")</f>
        <v>Competitor's price</v>
      </c>
      <c r="C933" s="5" t="s">
        <v>1557</v>
      </c>
      <c r="D933" s="5" t="n">
        <v>3</v>
      </c>
      <c r="E933" s="8" t="n">
        <v>2.75</v>
      </c>
      <c r="F933" s="5"/>
      <c r="G933" s="5"/>
      <c r="I933" s="19"/>
      <c r="J933" s="8"/>
      <c r="K933" s="5"/>
    </row>
    <row r="934" customFormat="false" ht="12.75" hidden="false" customHeight="false" outlineLevel="0" collapsed="false">
      <c r="A934" s="5" t="s">
        <v>1558</v>
      </c>
      <c r="B934" s="6" t="str">
        <f aca="false">HYPERLINK(CONCATENATE("http://www.inmint.com/",LOWER(+A934),".html"),"Competitor's price")</f>
        <v>Competitor's price</v>
      </c>
      <c r="C934" s="5" t="s">
        <v>1559</v>
      </c>
      <c r="D934" s="5" t="n">
        <v>3</v>
      </c>
      <c r="E934" s="8" t="n">
        <v>1.95</v>
      </c>
      <c r="F934" s="5"/>
      <c r="G934" s="5"/>
      <c r="I934" s="19"/>
      <c r="J934" s="8"/>
      <c r="K934" s="8"/>
    </row>
    <row r="935" customFormat="false" ht="12.75" hidden="false" customHeight="false" outlineLevel="0" collapsed="false">
      <c r="A935" s="10" t="s">
        <v>1560</v>
      </c>
      <c r="B935" s="6" t="str">
        <f aca="false">HYPERLINK(CONCATENATE("http://www.inmint.com/",LOWER(+A935),".html"),"Competitor's price")</f>
        <v>Competitor's price</v>
      </c>
      <c r="C935" s="5" t="s">
        <v>1561</v>
      </c>
      <c r="D935" s="5" t="n">
        <v>1</v>
      </c>
      <c r="E935" s="8" t="n">
        <v>7.79</v>
      </c>
      <c r="F935" s="0" t="str">
        <f aca="false">+IF(+SEARCH("u",CONCATENATE(A935,"    u"))&lt;12,"ultimate"," ")</f>
        <v> </v>
      </c>
      <c r="G935" s="5"/>
      <c r="I935" s="19"/>
      <c r="J935" s="8"/>
      <c r="K935" s="8"/>
    </row>
    <row r="936" customFormat="false" ht="12.75" hidden="false" customHeight="false" outlineLevel="0" collapsed="false">
      <c r="A936" s="5" t="s">
        <v>1562</v>
      </c>
      <c r="B936" s="6" t="str">
        <f aca="false">HYPERLINK(CONCATENATE("http://www.inmint.com/",LOWER(+A936),".html"),"Competitor's price")</f>
        <v>Competitor's price</v>
      </c>
      <c r="C936" s="5" t="s">
        <v>1561</v>
      </c>
      <c r="D936" s="5" t="n">
        <v>3</v>
      </c>
      <c r="E936" s="8" t="n">
        <v>11</v>
      </c>
      <c r="F936" s="0" t="str">
        <f aca="false">+IF(+SEARCH("u",CONCATENATE(A936,"    u"))&lt;12,"ultimate"," ")</f>
        <v> </v>
      </c>
      <c r="G936" s="5"/>
      <c r="I936" s="19"/>
      <c r="J936" s="8"/>
      <c r="K936" s="8"/>
    </row>
    <row r="937" customFormat="false" ht="12.75" hidden="false" customHeight="false" outlineLevel="0" collapsed="false">
      <c r="A937" s="5" t="s">
        <v>1563</v>
      </c>
      <c r="B937" s="6" t="str">
        <f aca="false">HYPERLINK(CONCATENATE("http://www.inmint.com/",LOWER(+A937),".html"),"Competitor's price")</f>
        <v>Competitor's price</v>
      </c>
      <c r="C937" s="5" t="s">
        <v>1564</v>
      </c>
      <c r="D937" s="5" t="n">
        <v>3</v>
      </c>
      <c r="E937" s="8" t="n">
        <v>1.74</v>
      </c>
      <c r="F937" s="5"/>
      <c r="G937" s="5"/>
      <c r="I937" s="19"/>
      <c r="J937" s="8"/>
      <c r="K937" s="5"/>
    </row>
    <row r="938" customFormat="false" ht="12.75" hidden="false" customHeight="false" outlineLevel="0" collapsed="false">
      <c r="A938" s="5" t="s">
        <v>1565</v>
      </c>
      <c r="B938" s="6" t="str">
        <f aca="false">HYPERLINK(CONCATENATE("http://www.inmint.com/",LOWER(+A938),".html"),"Competitor's price")</f>
        <v>Competitor's price</v>
      </c>
      <c r="C938" s="7" t="s">
        <v>1566</v>
      </c>
      <c r="D938" s="5" t="n">
        <v>5</v>
      </c>
      <c r="E938" s="8" t="n">
        <v>2.99</v>
      </c>
      <c r="F938" s="0" t="str">
        <f aca="false">+IF(+SEARCH("u",CONCATENATE(A938,"    u"))&lt;12,"ultimate"," ")</f>
        <v> </v>
      </c>
      <c r="G938" s="5"/>
      <c r="I938" s="19"/>
      <c r="J938" s="8"/>
      <c r="K938" s="5"/>
    </row>
    <row r="939" customFormat="false" ht="12.75" hidden="false" customHeight="false" outlineLevel="0" collapsed="false">
      <c r="A939" s="5" t="s">
        <v>1567</v>
      </c>
      <c r="B939" s="6" t="str">
        <f aca="false">HYPERLINK(CONCATENATE("http://www.inmint.com/",LOWER(+A939),".html"),"Competitor's price")</f>
        <v>Competitor's price</v>
      </c>
      <c r="C939" s="7" t="s">
        <v>1568</v>
      </c>
      <c r="D939" s="5" t="n">
        <v>2</v>
      </c>
      <c r="E939" s="8" t="n">
        <v>2.49</v>
      </c>
      <c r="F939" s="5"/>
      <c r="G939" s="5"/>
      <c r="I939" s="19"/>
      <c r="J939" s="8"/>
      <c r="K939" s="5"/>
    </row>
    <row r="940" customFormat="false" ht="12.75" hidden="false" customHeight="false" outlineLevel="0" collapsed="false">
      <c r="A940" s="10" t="s">
        <v>1569</v>
      </c>
      <c r="B940" s="6" t="str">
        <f aca="false">HYPERLINK(CONCATENATE("http://www.inmint.com/",LOWER(+A940),".html"),"Competitor's price")</f>
        <v>Competitor's price</v>
      </c>
      <c r="C940" s="10" t="s">
        <v>1570</v>
      </c>
      <c r="D940" s="5" t="n">
        <v>0</v>
      </c>
      <c r="E940" s="8" t="n">
        <v>28.99</v>
      </c>
      <c r="F940" s="0" t="str">
        <f aca="false">+IF(+SEARCH("u",CONCATENATE(A940,"    u"))&lt;12,"ultimate"," ")</f>
        <v> </v>
      </c>
      <c r="G940" s="5"/>
      <c r="I940" s="19"/>
      <c r="J940" s="8"/>
      <c r="K940" s="5"/>
    </row>
    <row r="941" customFormat="false" ht="12.75" hidden="false" customHeight="false" outlineLevel="0" collapsed="false">
      <c r="A941" s="5" t="s">
        <v>1571</v>
      </c>
      <c r="B941" s="6" t="str">
        <f aca="false">HYPERLINK(CONCATENATE("http://www.inmint.com/",LOWER(+A941),".html"),"Competitor's price")</f>
        <v>Competitor's price</v>
      </c>
      <c r="C941" s="7" t="s">
        <v>1572</v>
      </c>
      <c r="D941" s="5" t="n">
        <v>2</v>
      </c>
      <c r="E941" s="8" t="n">
        <v>2.95</v>
      </c>
      <c r="F941" s="0" t="str">
        <f aca="false">+IF(+SEARCH("u",CONCATENATE(A941,"    u"))&lt;12,"ultimate"," ")</f>
        <v> </v>
      </c>
      <c r="G941" s="5"/>
      <c r="I941" s="19"/>
      <c r="J941" s="8"/>
      <c r="K941" s="5"/>
    </row>
    <row r="942" customFormat="false" ht="12.75" hidden="false" customHeight="false" outlineLevel="0" collapsed="false">
      <c r="A942" s="9" t="s">
        <v>1573</v>
      </c>
      <c r="B942" s="6" t="str">
        <f aca="false">HYPERLINK(CONCATENATE("http://www.inmint.com/",LOWER(+A942),".html"),"Competitor's price")</f>
        <v>Competitor's price</v>
      </c>
      <c r="C942" s="9" t="s">
        <v>1572</v>
      </c>
      <c r="D942" s="5" t="n">
        <v>3</v>
      </c>
      <c r="E942" s="8" t="n">
        <v>4.45</v>
      </c>
      <c r="F942" s="0" t="str">
        <f aca="false">+IF(+SEARCH("u",CONCATENATE(A942,"    u"))&lt;12,"ultimate"," ")</f>
        <v> </v>
      </c>
      <c r="G942" s="5"/>
      <c r="I942" s="19"/>
      <c r="J942" s="8"/>
      <c r="K942" s="5"/>
    </row>
    <row r="943" customFormat="false" ht="12.75" hidden="false" customHeight="false" outlineLevel="0" collapsed="false">
      <c r="A943" s="5" t="s">
        <v>1574</v>
      </c>
      <c r="B943" s="6" t="str">
        <f aca="false">HYPERLINK(CONCATENATE("http://www.inmint.com/",LOWER(+A943),".html"),"Competitor's price")</f>
        <v>Competitor's price</v>
      </c>
      <c r="C943" s="5" t="s">
        <v>1572</v>
      </c>
      <c r="D943" s="5" t="n">
        <v>2</v>
      </c>
      <c r="E943" s="8" t="n">
        <v>4.99</v>
      </c>
      <c r="F943" s="0" t="str">
        <f aca="false">+IF(+SEARCH("u",CONCATENATE(A943,"    u"))&lt;12,"ultimate"," ")</f>
        <v> </v>
      </c>
      <c r="G943" s="5"/>
      <c r="I943" s="19"/>
      <c r="J943" s="8"/>
      <c r="K943" s="8"/>
    </row>
    <row r="944" customFormat="false" ht="12.75" hidden="false" customHeight="false" outlineLevel="0" collapsed="false">
      <c r="A944" s="5" t="s">
        <v>1575</v>
      </c>
      <c r="B944" s="6" t="str">
        <f aca="false">HYPERLINK(CONCATENATE("http://www.inmint.com/",LOWER(+A944),".html"),"Competitor's price")</f>
        <v>Competitor's price</v>
      </c>
      <c r="C944" s="7" t="s">
        <v>1572</v>
      </c>
      <c r="D944" s="5" t="n">
        <v>3</v>
      </c>
      <c r="E944" s="8" t="n">
        <v>2.99</v>
      </c>
      <c r="F944" s="0" t="str">
        <f aca="false">+IF(+SEARCH("u",CONCATENATE(A944,"    u"))&lt;12,"ultimate"," ")</f>
        <v> </v>
      </c>
      <c r="G944" s="5"/>
      <c r="I944" s="19"/>
      <c r="J944" s="8"/>
      <c r="K944" s="5"/>
    </row>
    <row r="945" customFormat="false" ht="12.75" hidden="false" customHeight="false" outlineLevel="0" collapsed="false">
      <c r="A945" s="5" t="s">
        <v>1576</v>
      </c>
      <c r="B945" s="6" t="str">
        <f aca="false">HYPERLINK(CONCATENATE("http://www.inmint.com/",LOWER(+A945),".html"),"Competitor's price")</f>
        <v>Competitor's price</v>
      </c>
      <c r="C945" s="7" t="s">
        <v>1577</v>
      </c>
      <c r="D945" s="5" t="n">
        <v>2</v>
      </c>
      <c r="E945" s="8" t="n">
        <v>9</v>
      </c>
      <c r="F945" s="0" t="str">
        <f aca="false">+IF(+SEARCH("u",CONCATENATE(A945,"    u"))&lt;12,"ultimate"," ")</f>
        <v> </v>
      </c>
      <c r="G945" s="5"/>
      <c r="I945" s="19"/>
      <c r="J945" s="8"/>
      <c r="K945" s="8"/>
    </row>
    <row r="946" customFormat="false" ht="12.75" hidden="false" customHeight="false" outlineLevel="0" collapsed="false">
      <c r="A946" s="5" t="s">
        <v>1578</v>
      </c>
      <c r="B946" s="6" t="str">
        <f aca="false">HYPERLINK(CONCATENATE("http://www.inmint.com/",LOWER(+A946),".html"),"Competitor's price")</f>
        <v>Competitor's price</v>
      </c>
      <c r="C946" s="7" t="s">
        <v>1579</v>
      </c>
      <c r="D946" s="5" t="n">
        <v>3</v>
      </c>
      <c r="E946" s="8" t="n">
        <v>5.45</v>
      </c>
      <c r="F946" s="0" t="str">
        <f aca="false">+IF(+SEARCH("u",CONCATENATE(A946,"    u"))&lt;12,"ultimate"," ")</f>
        <v> </v>
      </c>
      <c r="G946" s="5"/>
      <c r="I946" s="19"/>
      <c r="J946" s="8"/>
      <c r="K946" s="8"/>
    </row>
    <row r="947" customFormat="false" ht="12.75" hidden="false" customHeight="false" outlineLevel="0" collapsed="false">
      <c r="A947" s="5" t="s">
        <v>1580</v>
      </c>
      <c r="B947" s="6" t="str">
        <f aca="false">HYPERLINK(CONCATENATE("http://www.inmint.com/",LOWER(+A947),".html"),"Competitor's price")</f>
        <v>Competitor's price</v>
      </c>
      <c r="C947" s="5" t="s">
        <v>1581</v>
      </c>
      <c r="D947" s="5" t="n">
        <v>3</v>
      </c>
      <c r="E947" s="8" t="n">
        <v>1.37</v>
      </c>
      <c r="F947" s="5"/>
      <c r="G947" s="5"/>
      <c r="I947" s="19"/>
      <c r="J947" s="8"/>
      <c r="K947" s="5"/>
    </row>
    <row r="948" customFormat="false" ht="12.75" hidden="false" customHeight="false" outlineLevel="0" collapsed="false">
      <c r="A948" s="10" t="s">
        <v>1582</v>
      </c>
      <c r="B948" s="6" t="str">
        <f aca="false">HYPERLINK(CONCATENATE("http://www.inmint.com/",LOWER(+A948),".html"),"Competitor's price")</f>
        <v>Competitor's price</v>
      </c>
      <c r="C948" s="10" t="s">
        <v>1583</v>
      </c>
      <c r="D948" s="5" t="n">
        <v>2</v>
      </c>
      <c r="E948" s="8" t="n">
        <v>15</v>
      </c>
      <c r="F948" s="0" t="str">
        <f aca="false">+IF(+SEARCH("u",CONCATENATE(A948,"    u"))&lt;12,"ultimate"," ")</f>
        <v> </v>
      </c>
      <c r="G948" s="5"/>
      <c r="I948" s="19"/>
      <c r="J948" s="8"/>
      <c r="K948" s="8"/>
    </row>
    <row r="949" customFormat="false" ht="12.75" hidden="false" customHeight="false" outlineLevel="0" collapsed="false">
      <c r="A949" s="9" t="s">
        <v>1584</v>
      </c>
      <c r="B949" s="6" t="str">
        <f aca="false">HYPERLINK(CONCATENATE("http://www.inmint.com/",LOWER(+A949),".html"),"Competitor's price")</f>
        <v>Competitor's price</v>
      </c>
      <c r="C949" s="9" t="s">
        <v>1585</v>
      </c>
      <c r="D949" s="5" t="n">
        <v>3</v>
      </c>
      <c r="E949" s="8" t="n">
        <v>3.99</v>
      </c>
      <c r="F949" s="0" t="str">
        <f aca="false">+IF(+SEARCH("u",CONCATENATE(A949,"    u"))&lt;12,"ultimate"," ")</f>
        <v> </v>
      </c>
      <c r="G949" s="5"/>
      <c r="I949" s="19"/>
      <c r="J949" s="8"/>
      <c r="K949" s="8"/>
    </row>
    <row r="950" customFormat="false" ht="12.75" hidden="false" customHeight="false" outlineLevel="0" collapsed="false">
      <c r="A950" s="5" t="s">
        <v>1586</v>
      </c>
      <c r="B950" s="6" t="str">
        <f aca="false">HYPERLINK(CONCATENATE("http://www.inmint.com/",LOWER(+A950),".html"),"Competitor's price")</f>
        <v>Competitor's price</v>
      </c>
      <c r="C950" s="5" t="s">
        <v>1585</v>
      </c>
      <c r="D950" s="5" t="n">
        <v>3</v>
      </c>
      <c r="E950" s="8" t="n">
        <v>2.36</v>
      </c>
      <c r="F950" s="5"/>
      <c r="G950" s="5"/>
      <c r="I950" s="19"/>
      <c r="J950" s="8"/>
      <c r="K950" s="8"/>
    </row>
    <row r="951" customFormat="false" ht="12.75" hidden="false" customHeight="false" outlineLevel="0" collapsed="false">
      <c r="A951" s="0" t="s">
        <v>1587</v>
      </c>
      <c r="B951" s="6" t="str">
        <f aca="false">HYPERLINK(CONCATENATE("http://www.inmint.com/",LOWER(+A951),".html"),"Competitor's price")</f>
        <v>Competitor's price</v>
      </c>
      <c r="C951" s="0" t="s">
        <v>1588</v>
      </c>
      <c r="D951" s="5" t="n">
        <v>0</v>
      </c>
      <c r="E951" s="8" t="n">
        <v>2.94</v>
      </c>
      <c r="F951" s="0" t="str">
        <f aca="false">+IF(+SEARCH("u",CONCATENATE(A951,"    u"))&lt;12,"ultimate"," ")</f>
        <v> </v>
      </c>
      <c r="G951" s="5"/>
      <c r="I951" s="19"/>
      <c r="J951" s="8"/>
      <c r="K951" s="8"/>
    </row>
    <row r="952" customFormat="false" ht="12.75" hidden="false" customHeight="false" outlineLevel="0" collapsed="false">
      <c r="A952" s="11" t="s">
        <v>1589</v>
      </c>
      <c r="B952" s="6" t="str">
        <f aca="false">HYPERLINK(CONCATENATE("http://www.inmint.com/",LOWER(+A952),".html"),"Competitor's price")</f>
        <v>Competitor's price</v>
      </c>
      <c r="C952" s="12" t="s">
        <v>1588</v>
      </c>
      <c r="D952" s="5" t="n">
        <v>3</v>
      </c>
      <c r="E952" s="8" t="n">
        <v>3.25</v>
      </c>
      <c r="F952" s="0" t="str">
        <f aca="false">+IF(+SEARCH("u",CONCATENATE(A952,"    u"))&lt;12,"ultimate"," ")</f>
        <v> </v>
      </c>
      <c r="G952" s="5"/>
      <c r="I952" s="19"/>
      <c r="J952" s="8"/>
      <c r="K952" s="5"/>
    </row>
    <row r="953" customFormat="false" ht="12.75" hidden="false" customHeight="false" outlineLevel="0" collapsed="false">
      <c r="A953" s="5" t="s">
        <v>1590</v>
      </c>
      <c r="B953" s="6" t="str">
        <f aca="false">HYPERLINK(CONCATENATE("http://www.inmint.com/",LOWER(+A953),".html"),"Competitor's price")</f>
        <v>Competitor's price</v>
      </c>
      <c r="C953" s="5" t="s">
        <v>1588</v>
      </c>
      <c r="D953" s="5" t="n">
        <v>3</v>
      </c>
      <c r="E953" s="8" t="n">
        <v>2.49</v>
      </c>
      <c r="F953" s="0" t="str">
        <f aca="false">+IF(+SEARCH("u",CONCATENATE(A953,"    u"))&lt;12,"ultimate"," ")</f>
        <v> </v>
      </c>
      <c r="G953" s="5"/>
      <c r="I953" s="19"/>
      <c r="J953" s="8"/>
      <c r="K953" s="8"/>
    </row>
    <row r="954" customFormat="false" ht="12.75" hidden="false" customHeight="false" outlineLevel="0" collapsed="false">
      <c r="A954" s="5" t="s">
        <v>1591</v>
      </c>
      <c r="B954" s="6" t="str">
        <f aca="false">HYPERLINK(CONCATENATE("http://www.inmint.com/",LOWER(+A954),".html"),"Competitor's price")</f>
        <v>Competitor's price</v>
      </c>
      <c r="C954" s="5" t="s">
        <v>1592</v>
      </c>
      <c r="D954" s="5" t="n">
        <v>3</v>
      </c>
      <c r="E954" s="8" t="n">
        <v>2.96</v>
      </c>
      <c r="F954" s="0" t="str">
        <f aca="false">+IF(+SEARCH("u",CONCATENATE(A954,"    u"))&lt;12,"ultimate"," ")</f>
        <v> </v>
      </c>
      <c r="G954" s="5"/>
      <c r="I954" s="19"/>
      <c r="J954" s="8"/>
      <c r="K954" s="5"/>
    </row>
    <row r="955" customFormat="false" ht="12.75" hidden="false" customHeight="false" outlineLevel="0" collapsed="false">
      <c r="A955" s="7" t="s">
        <v>1593</v>
      </c>
      <c r="B955" s="6" t="str">
        <f aca="false">HYPERLINK(CONCATENATE("http://www.inmint.com/",LOWER(+A955),".html"),"Competitor's price")</f>
        <v>Competitor's price</v>
      </c>
      <c r="C955" s="7" t="s">
        <v>1594</v>
      </c>
      <c r="D955" s="5" t="n">
        <v>2</v>
      </c>
      <c r="E955" s="8" t="n">
        <v>7.94</v>
      </c>
      <c r="F955" s="0" t="str">
        <f aca="false">+IF(+SEARCH("u",CONCATENATE(A955,"    u"))&lt;12,"ultimate"," ")</f>
        <v> </v>
      </c>
      <c r="G955" s="5"/>
      <c r="I955" s="19"/>
      <c r="J955" s="8"/>
      <c r="K955" s="5"/>
    </row>
    <row r="956" customFormat="false" ht="12.75" hidden="false" customHeight="false" outlineLevel="0" collapsed="false">
      <c r="A956" s="7" t="s">
        <v>1595</v>
      </c>
      <c r="B956" s="6" t="str">
        <f aca="false">HYPERLINK(CONCATENATE("http://www.inmint.com/",LOWER(+A956),".html"),"Competitor's price")</f>
        <v>Competitor's price</v>
      </c>
      <c r="C956" s="7" t="s">
        <v>1594</v>
      </c>
      <c r="D956" s="5" t="n">
        <v>1</v>
      </c>
      <c r="E956" s="8" t="n">
        <v>15.49</v>
      </c>
      <c r="F956" s="0" t="str">
        <f aca="false">+IF(+SEARCH("u",CONCATENATE(A956,"    u"))&lt;12,"ultimate"," ")</f>
        <v>ultimate</v>
      </c>
      <c r="G956" s="5"/>
      <c r="I956" s="19"/>
      <c r="J956" s="8"/>
      <c r="K956" s="8"/>
    </row>
    <row r="957" customFormat="false" ht="12.75" hidden="false" customHeight="false" outlineLevel="0" collapsed="false">
      <c r="A957" s="9" t="s">
        <v>1596</v>
      </c>
      <c r="B957" s="6" t="str">
        <f aca="false">HYPERLINK(CONCATENATE("http://www.inmint.com/",LOWER(+A957),".html"),"Competitor's price")</f>
        <v>Competitor's price</v>
      </c>
      <c r="C957" s="15" t="s">
        <v>1597</v>
      </c>
      <c r="D957" s="5" t="n">
        <v>3</v>
      </c>
      <c r="E957" s="8" t="n">
        <v>3.1</v>
      </c>
      <c r="F957" s="0" t="str">
        <f aca="false">+IF(+SEARCH("u",CONCATENATE(A957,"    u"))&lt;12,"ultimate"," ")</f>
        <v> </v>
      </c>
      <c r="G957" s="5"/>
      <c r="I957" s="19"/>
      <c r="J957" s="8"/>
      <c r="K957" s="8"/>
    </row>
    <row r="958" customFormat="false" ht="12.75" hidden="false" customHeight="false" outlineLevel="0" collapsed="false">
      <c r="A958" s="10" t="s">
        <v>1598</v>
      </c>
      <c r="B958" s="6" t="str">
        <f aca="false">HYPERLINK(CONCATENATE("http://www.inmint.com/",LOWER(+A958),".html"),"Competitor's price")</f>
        <v>Competitor's price</v>
      </c>
      <c r="C958" s="15" t="s">
        <v>1597</v>
      </c>
      <c r="D958" s="5" t="n">
        <v>1</v>
      </c>
      <c r="E958" s="8" t="n">
        <v>7.9</v>
      </c>
      <c r="F958" s="0" t="str">
        <f aca="false">+IF(+SEARCH("u",CONCATENATE(A958,"    u"))&lt;12,"ultimate"," ")</f>
        <v> </v>
      </c>
      <c r="G958" s="5"/>
      <c r="I958" s="19"/>
      <c r="J958" s="8"/>
      <c r="K958" s="5"/>
    </row>
    <row r="959" customFormat="false" ht="12.75" hidden="false" customHeight="false" outlineLevel="0" collapsed="false">
      <c r="A959" s="5" t="s">
        <v>1599</v>
      </c>
      <c r="B959" s="6" t="str">
        <f aca="false">HYPERLINK(CONCATENATE("http://www.inmint.com/",LOWER(+A959),".html"),"Competitor's price")</f>
        <v>Competitor's price</v>
      </c>
      <c r="C959" s="5" t="s">
        <v>1600</v>
      </c>
      <c r="D959" s="5" t="n">
        <v>3</v>
      </c>
      <c r="E959" s="8" t="n">
        <v>2.01</v>
      </c>
      <c r="F959" s="5"/>
      <c r="G959" s="5"/>
      <c r="I959" s="19"/>
      <c r="J959" s="8"/>
      <c r="K959" s="5"/>
    </row>
    <row r="960" customFormat="false" ht="12.75" hidden="false" customHeight="false" outlineLevel="0" collapsed="false">
      <c r="A960" s="5" t="s">
        <v>1601</v>
      </c>
      <c r="B960" s="6" t="str">
        <f aca="false">HYPERLINK(CONCATENATE("http://www.inmint.com/",LOWER(+A960),".html"),"Competitor's price")</f>
        <v>Competitor's price</v>
      </c>
      <c r="C960" s="5" t="s">
        <v>1602</v>
      </c>
      <c r="D960" s="5" t="n">
        <v>3</v>
      </c>
      <c r="E960" s="8" t="n">
        <v>3.99</v>
      </c>
      <c r="F960" s="0" t="str">
        <f aca="false">+IF(+SEARCH("u",CONCATENATE(A960,"    u"))&lt;12,"ultimate"," ")</f>
        <v> </v>
      </c>
      <c r="G960" s="5"/>
      <c r="I960" s="19"/>
      <c r="J960" s="8"/>
      <c r="K960" s="5"/>
    </row>
    <row r="961" customFormat="false" ht="12.75" hidden="false" customHeight="false" outlineLevel="0" collapsed="false">
      <c r="A961" s="11" t="s">
        <v>1603</v>
      </c>
      <c r="B961" s="6" t="str">
        <f aca="false">HYPERLINK(CONCATENATE("http://www.inmint.com/",LOWER(+A961),".html"),"Competitor's price")</f>
        <v>Competitor's price</v>
      </c>
      <c r="C961" s="10" t="s">
        <v>1604</v>
      </c>
      <c r="D961" s="5" t="n">
        <v>2</v>
      </c>
      <c r="E961" s="8" t="n">
        <v>12.49</v>
      </c>
      <c r="F961" s="0" t="str">
        <f aca="false">+IF(+SEARCH("u",CONCATENATE(A961,"    u"))&lt;12,"ultimate"," ")</f>
        <v> </v>
      </c>
      <c r="G961" s="5"/>
      <c r="I961" s="19"/>
      <c r="J961" s="8"/>
      <c r="K961" s="8"/>
    </row>
    <row r="962" customFormat="false" ht="12.75" hidden="false" customHeight="false" outlineLevel="0" collapsed="false">
      <c r="A962" s="11" t="s">
        <v>1605</v>
      </c>
      <c r="B962" s="6" t="str">
        <f aca="false">HYPERLINK(CONCATENATE("http://www.inmint.com/",LOWER(+A962),".html"),"Competitor's price")</f>
        <v>Competitor's price</v>
      </c>
      <c r="C962" s="10" t="s">
        <v>1606</v>
      </c>
      <c r="D962" s="5" t="n">
        <v>0</v>
      </c>
      <c r="E962" s="8" t="n">
        <v>15.49</v>
      </c>
      <c r="F962" s="0" t="str">
        <f aca="false">+IF(+SEARCH("u",CONCATENATE(A962,"    u"))&lt;12,"ultimate"," ")</f>
        <v> </v>
      </c>
      <c r="G962" s="5"/>
      <c r="I962" s="19"/>
      <c r="J962" s="8"/>
      <c r="K962" s="5"/>
    </row>
    <row r="963" customFormat="false" ht="12.75" hidden="false" customHeight="false" outlineLevel="0" collapsed="false">
      <c r="A963" s="10" t="s">
        <v>1607</v>
      </c>
      <c r="B963" s="6" t="str">
        <f aca="false">HYPERLINK(CONCATENATE("http://www.inmint.com/",LOWER(+A963),".html"),"Competitor's price")</f>
        <v>Competitor's price</v>
      </c>
      <c r="C963" s="10" t="s">
        <v>1608</v>
      </c>
      <c r="D963" s="5" t="n">
        <v>1</v>
      </c>
      <c r="E963" s="8" t="n">
        <v>5.99</v>
      </c>
      <c r="F963" s="0" t="str">
        <f aca="false">+IF(+SEARCH("u",CONCATENATE(A963,"    u"))&lt;12,"ultimate"," ")</f>
        <v> </v>
      </c>
      <c r="G963" s="5"/>
      <c r="I963" s="19"/>
      <c r="J963" s="8"/>
      <c r="K963" s="5"/>
    </row>
    <row r="964" customFormat="false" ht="12.75" hidden="false" customHeight="false" outlineLevel="0" collapsed="false">
      <c r="A964" s="10" t="s">
        <v>1609</v>
      </c>
      <c r="B964" s="6" t="str">
        <f aca="false">HYPERLINK(CONCATENATE("http://www.inmint.com/",LOWER(+A964),".html"),"Competitor's price")</f>
        <v>Competitor's price</v>
      </c>
      <c r="C964" s="5" t="s">
        <v>1610</v>
      </c>
      <c r="D964" s="5" t="n">
        <v>3</v>
      </c>
      <c r="E964" s="8" t="n">
        <v>10.99</v>
      </c>
      <c r="F964" s="0" t="str">
        <f aca="false">+IF(+SEARCH("u",CONCATENATE(A964,"    u"))&lt;12,"ultimate"," ")</f>
        <v> </v>
      </c>
      <c r="G964" s="5"/>
      <c r="I964" s="19"/>
      <c r="J964" s="8"/>
      <c r="K964" s="8"/>
    </row>
    <row r="965" customFormat="false" ht="12.75" hidden="false" customHeight="false" outlineLevel="0" collapsed="false">
      <c r="A965" s="5" t="s">
        <v>1611</v>
      </c>
      <c r="B965" s="6" t="str">
        <f aca="false">HYPERLINK(CONCATENATE("http://www.inmint.com/",LOWER(+A965),".html"),"Competitor's price")</f>
        <v>Competitor's price</v>
      </c>
      <c r="C965" s="5" t="s">
        <v>1610</v>
      </c>
      <c r="D965" s="5" t="n">
        <v>2</v>
      </c>
      <c r="E965" s="8" t="n">
        <v>20</v>
      </c>
      <c r="F965" s="0" t="str">
        <f aca="false">+IF(+SEARCH("u",CONCATENATE(A965,"    u"))&lt;12,"ultimate"," ")</f>
        <v> </v>
      </c>
      <c r="G965" s="5"/>
      <c r="I965" s="19"/>
      <c r="J965" s="8"/>
      <c r="K965" s="8"/>
    </row>
    <row r="966" customFormat="false" ht="12.75" hidden="false" customHeight="false" outlineLevel="0" collapsed="false">
      <c r="A966" s="5" t="s">
        <v>1612</v>
      </c>
      <c r="B966" s="6" t="str">
        <f aca="false">HYPERLINK(CONCATENATE("http://www.inmint.com/",LOWER(+A966),".html"),"Competitor's price")</f>
        <v>Competitor's price</v>
      </c>
      <c r="C966" s="7" t="s">
        <v>1613</v>
      </c>
      <c r="D966" s="5" t="n">
        <v>1</v>
      </c>
      <c r="E966" s="8" t="n">
        <v>2.01</v>
      </c>
      <c r="F966" s="5"/>
      <c r="G966" s="5"/>
      <c r="I966" s="19"/>
      <c r="J966" s="8"/>
      <c r="K966" s="8"/>
    </row>
    <row r="967" customFormat="false" ht="12.75" hidden="false" customHeight="false" outlineLevel="0" collapsed="false">
      <c r="A967" s="5" t="s">
        <v>1614</v>
      </c>
      <c r="B967" s="6" t="str">
        <f aca="false">HYPERLINK(CONCATENATE("http://www.inmint.com/",LOWER(+A967),".html"),"Competitor's price")</f>
        <v>Competitor's price</v>
      </c>
      <c r="C967" s="5" t="s">
        <v>1615</v>
      </c>
      <c r="D967" s="5" t="n">
        <v>4</v>
      </c>
      <c r="E967" s="8" t="n">
        <v>3.45</v>
      </c>
      <c r="F967" s="0" t="str">
        <f aca="false">+IF(+SEARCH("u",CONCATENATE(A967,"    u"))&lt;12,"ultimate"," ")</f>
        <v> </v>
      </c>
      <c r="G967" s="5"/>
      <c r="I967" s="19"/>
      <c r="J967" s="8"/>
      <c r="K967" s="5"/>
    </row>
    <row r="968" customFormat="false" ht="12.75" hidden="false" customHeight="false" outlineLevel="0" collapsed="false">
      <c r="A968" s="5" t="s">
        <v>1616</v>
      </c>
      <c r="B968" s="6" t="str">
        <f aca="false">HYPERLINK(CONCATENATE("http://www.inmint.com/",LOWER(+A968),".html"),"Competitor's price")</f>
        <v>Competitor's price</v>
      </c>
      <c r="C968" s="5" t="s">
        <v>1617</v>
      </c>
      <c r="D968" s="5" t="n">
        <v>3</v>
      </c>
      <c r="E968" s="8" t="n">
        <v>2.45</v>
      </c>
      <c r="F968" s="0" t="str">
        <f aca="false">+IF(+SEARCH("u",CONCATENATE(A968,"    u"))&lt;12,"ultimate"," ")</f>
        <v> </v>
      </c>
      <c r="G968" s="5"/>
      <c r="I968" s="19"/>
      <c r="J968" s="8"/>
      <c r="K968" s="8"/>
    </row>
    <row r="969" customFormat="false" ht="12.75" hidden="false" customHeight="false" outlineLevel="0" collapsed="false">
      <c r="A969" s="5" t="s">
        <v>1618</v>
      </c>
      <c r="B969" s="6" t="str">
        <f aca="false">HYPERLINK(CONCATENATE("http://www.inmint.com/",LOWER(+A969),".html"),"Competitor's price")</f>
        <v>Competitor's price</v>
      </c>
      <c r="C969" s="5" t="s">
        <v>1617</v>
      </c>
      <c r="D969" s="5" t="n">
        <v>2</v>
      </c>
      <c r="E969" s="8" t="n">
        <v>2.51</v>
      </c>
      <c r="F969" s="5"/>
      <c r="G969" s="5"/>
      <c r="I969" s="19"/>
      <c r="J969" s="8"/>
      <c r="K969" s="5"/>
    </row>
    <row r="970" customFormat="false" ht="12.75" hidden="false" customHeight="false" outlineLevel="0" collapsed="false">
      <c r="A970" s="10" t="s">
        <v>1619</v>
      </c>
      <c r="B970" s="6" t="str">
        <f aca="false">HYPERLINK(CONCATENATE("http://www.inmint.com/",LOWER(+A970),".html"),"Competitor's price")</f>
        <v>Competitor's price</v>
      </c>
      <c r="C970" s="10" t="s">
        <v>1620</v>
      </c>
      <c r="D970" s="5" t="n">
        <v>1</v>
      </c>
      <c r="E970" s="8" t="n">
        <v>4.24</v>
      </c>
      <c r="F970" s="0" t="str">
        <f aca="false">+IF(+SEARCH("u",CONCATENATE(A970,"    u"))&lt;12,"ultimate"," ")</f>
        <v> </v>
      </c>
      <c r="G970" s="7"/>
      <c r="I970" s="19"/>
      <c r="J970" s="8"/>
      <c r="K970" s="5"/>
    </row>
    <row r="971" customFormat="false" ht="12.75" hidden="false" customHeight="false" outlineLevel="0" collapsed="false">
      <c r="A971" s="0" t="s">
        <v>1619</v>
      </c>
      <c r="B971" s="6" t="str">
        <f aca="false">HYPERLINK(CONCATENATE("http://www.inmint.com/",LOWER(+A971),".html"),"Competitor's price")</f>
        <v>Competitor's price</v>
      </c>
      <c r="C971" s="0" t="s">
        <v>1620</v>
      </c>
      <c r="D971" s="5" t="n">
        <v>3</v>
      </c>
      <c r="E971" s="8" t="n">
        <v>2.5</v>
      </c>
      <c r="F971" s="5"/>
      <c r="G971" s="5"/>
      <c r="I971" s="19"/>
      <c r="J971" s="8"/>
      <c r="K971" s="8"/>
    </row>
    <row r="972" customFormat="false" ht="12.75" hidden="false" customHeight="false" outlineLevel="0" collapsed="false">
      <c r="A972" s="7" t="s">
        <v>1621</v>
      </c>
      <c r="B972" s="6" t="str">
        <f aca="false">HYPERLINK(CONCATENATE("http://www.inmint.com/",LOWER(+A972),".html"),"Competitor's price")</f>
        <v>Competitor's price</v>
      </c>
      <c r="C972" s="5" t="s">
        <v>1622</v>
      </c>
      <c r="D972" s="5" t="n">
        <v>4</v>
      </c>
      <c r="E972" s="8" t="n">
        <v>1.8</v>
      </c>
      <c r="F972" s="5"/>
      <c r="G972" s="5"/>
      <c r="I972" s="19"/>
      <c r="J972" s="8"/>
      <c r="K972" s="8"/>
    </row>
    <row r="973" customFormat="false" ht="12.75" hidden="false" customHeight="false" outlineLevel="0" collapsed="false">
      <c r="A973" s="5" t="s">
        <v>1623</v>
      </c>
      <c r="B973" s="6" t="str">
        <f aca="false">HYPERLINK(CONCATENATE("http://www.inmint.com/",LOWER(+A973),".html"),"Competitor's price")</f>
        <v>Competitor's price</v>
      </c>
      <c r="C973" s="5" t="s">
        <v>1624</v>
      </c>
      <c r="D973" s="5" t="n">
        <v>4</v>
      </c>
      <c r="E973" s="8" t="n">
        <v>1.99</v>
      </c>
      <c r="F973" s="5"/>
      <c r="G973" s="5"/>
      <c r="I973" s="19"/>
      <c r="J973" s="8"/>
      <c r="K973" s="5"/>
    </row>
    <row r="974" customFormat="false" ht="12.75" hidden="false" customHeight="false" outlineLevel="0" collapsed="false">
      <c r="A974" s="5" t="s">
        <v>1625</v>
      </c>
      <c r="B974" s="6" t="str">
        <f aca="false">HYPERLINK(CONCATENATE("http://www.inmint.com/",LOWER(+A974),".html"),"Competitor's price")</f>
        <v>Competitor's price</v>
      </c>
      <c r="C974" s="7" t="s">
        <v>1626</v>
      </c>
      <c r="D974" s="5" t="n">
        <v>2</v>
      </c>
      <c r="E974" s="8" t="n">
        <v>2.95</v>
      </c>
      <c r="F974" s="0" t="str">
        <f aca="false">+IF(+SEARCH("u",CONCATENATE(A974,"    u"))&lt;12,"ultimate"," ")</f>
        <v> </v>
      </c>
      <c r="G974" s="5"/>
      <c r="I974" s="19"/>
      <c r="J974" s="8"/>
      <c r="K974" s="8"/>
    </row>
    <row r="975" customFormat="false" ht="12.75" hidden="false" customHeight="false" outlineLevel="0" collapsed="false">
      <c r="A975" s="5" t="s">
        <v>1627</v>
      </c>
      <c r="B975" s="6" t="str">
        <f aca="false">HYPERLINK(CONCATENATE("http://www.inmint.com/",LOWER(+A975),".html"),"Competitor's price")</f>
        <v>Competitor's price</v>
      </c>
      <c r="C975" s="5" t="s">
        <v>1628</v>
      </c>
      <c r="D975" s="5" t="n">
        <v>3</v>
      </c>
      <c r="E975" s="8" t="n">
        <v>6</v>
      </c>
      <c r="F975" s="0" t="str">
        <f aca="false">+IF(+SEARCH("u",CONCATENATE(A975,"    u"))&lt;12,"ultimate"," ")</f>
        <v> </v>
      </c>
      <c r="G975" s="5"/>
      <c r="I975" s="19"/>
      <c r="J975" s="8"/>
      <c r="K975" s="8"/>
    </row>
    <row r="976" customFormat="false" ht="12.75" hidden="false" customHeight="false" outlineLevel="0" collapsed="false">
      <c r="A976" s="7" t="s">
        <v>1629</v>
      </c>
      <c r="B976" s="6" t="str">
        <f aca="false">HYPERLINK(CONCATENATE("http://www.inmint.com/",LOWER(+A976),".html"),"Competitor's price")</f>
        <v>Competitor's price</v>
      </c>
      <c r="C976" s="5" t="s">
        <v>1628</v>
      </c>
      <c r="D976" s="5" t="n">
        <v>1</v>
      </c>
      <c r="E976" s="8" t="n">
        <v>5.43</v>
      </c>
      <c r="F976" s="0" t="str">
        <f aca="false">+IF(+SEARCH("u",CONCATENATE(A976,"    u"))&lt;12,"ultimate"," ")</f>
        <v> </v>
      </c>
      <c r="G976" s="5"/>
      <c r="I976" s="19"/>
      <c r="J976" s="8"/>
      <c r="K976" s="5"/>
    </row>
    <row r="977" customFormat="false" ht="12.75" hidden="false" customHeight="false" outlineLevel="0" collapsed="false">
      <c r="A977" s="5" t="s">
        <v>1630</v>
      </c>
      <c r="B977" s="6" t="str">
        <f aca="false">HYPERLINK(CONCATENATE("http://www.inmint.com/",LOWER(+A977),".html"),"Competitor's price")</f>
        <v>Competitor's price</v>
      </c>
      <c r="C977" s="5" t="s">
        <v>1628</v>
      </c>
      <c r="D977" s="5" t="n">
        <v>3</v>
      </c>
      <c r="E977" s="8" t="n">
        <v>2.49</v>
      </c>
      <c r="F977" s="5"/>
      <c r="G977" s="5"/>
      <c r="I977" s="19"/>
      <c r="J977" s="8"/>
      <c r="K977" s="5"/>
    </row>
    <row r="978" customFormat="false" ht="12.75" hidden="false" customHeight="false" outlineLevel="0" collapsed="false">
      <c r="A978" s="5" t="s">
        <v>1631</v>
      </c>
      <c r="B978" s="6" t="str">
        <f aca="false">HYPERLINK(CONCATENATE("http://www.inmint.com/",LOWER(+A978),".html"),"Competitor's price")</f>
        <v>Competitor's price</v>
      </c>
      <c r="C978" s="5" t="s">
        <v>1632</v>
      </c>
      <c r="D978" s="5" t="n">
        <v>3</v>
      </c>
      <c r="E978" s="8" t="n">
        <v>3.95</v>
      </c>
      <c r="F978" s="0" t="str">
        <f aca="false">+IF(+SEARCH("u",CONCATENATE(A978,"    u"))&lt;12,"ultimate"," ")</f>
        <v> </v>
      </c>
      <c r="G978" s="5"/>
      <c r="I978" s="19"/>
      <c r="J978" s="8"/>
      <c r="K978" s="5"/>
    </row>
    <row r="979" customFormat="false" ht="12.75" hidden="false" customHeight="false" outlineLevel="0" collapsed="false">
      <c r="A979" s="9" t="s">
        <v>1633</v>
      </c>
      <c r="B979" s="6" t="str">
        <f aca="false">HYPERLINK(CONCATENATE("http://www.inmint.com/",LOWER(+A979),".html"),"Competitor's price")</f>
        <v>Competitor's price</v>
      </c>
      <c r="C979" s="10" t="s">
        <v>1634</v>
      </c>
      <c r="D979" s="5" t="n">
        <v>0</v>
      </c>
      <c r="E979" s="8" t="n">
        <v>14</v>
      </c>
      <c r="F979" s="0" t="str">
        <f aca="false">+IF(+SEARCH("u",CONCATENATE(A979,"    u"))&lt;12,"ultimate"," ")</f>
        <v> </v>
      </c>
      <c r="G979" s="5"/>
      <c r="I979" s="19"/>
      <c r="J979" s="8"/>
      <c r="K979" s="8"/>
    </row>
    <row r="980" customFormat="false" ht="12.75" hidden="false" customHeight="false" outlineLevel="0" collapsed="false">
      <c r="A980" s="10" t="s">
        <v>1635</v>
      </c>
      <c r="B980" s="6" t="str">
        <f aca="false">HYPERLINK(CONCATENATE("http://www.inmint.com/",LOWER(+A980),".html"),"Competitor's price")</f>
        <v>Competitor's price</v>
      </c>
      <c r="C980" s="10" t="s">
        <v>1634</v>
      </c>
      <c r="D980" s="5" t="n">
        <v>0</v>
      </c>
      <c r="E980" s="8" t="n">
        <v>74.99</v>
      </c>
      <c r="F980" s="0" t="str">
        <f aca="false">+IF(+SEARCH("u",CONCATENATE(A980,"    u"))&lt;12,"ultimate"," ")</f>
        <v> </v>
      </c>
      <c r="G980" s="5"/>
      <c r="I980" s="19"/>
      <c r="J980" s="8"/>
      <c r="K980" s="5"/>
    </row>
    <row r="981" customFormat="false" ht="12.75" hidden="false" customHeight="false" outlineLevel="0" collapsed="false">
      <c r="A981" s="5" t="s">
        <v>1636</v>
      </c>
      <c r="B981" s="6" t="str">
        <f aca="false">HYPERLINK(CONCATENATE("http://www.inmint.com/",LOWER(+A981),".html"),"Competitor's price")</f>
        <v>Competitor's price</v>
      </c>
      <c r="C981" s="5" t="s">
        <v>1637</v>
      </c>
      <c r="D981" s="5" t="n">
        <v>3</v>
      </c>
      <c r="E981" s="8" t="n">
        <v>1.75</v>
      </c>
      <c r="F981" s="5"/>
      <c r="G981" s="5"/>
      <c r="I981" s="19"/>
      <c r="J981" s="8"/>
      <c r="K981" s="5"/>
    </row>
    <row r="982" customFormat="false" ht="12.75" hidden="false" customHeight="false" outlineLevel="0" collapsed="false">
      <c r="A982" s="5" t="s">
        <v>1638</v>
      </c>
      <c r="B982" s="6" t="str">
        <f aca="false">HYPERLINK(CONCATENATE("http://www.inmint.com/",LOWER(+A982),".html"),"Competitor's price")</f>
        <v>Competitor's price</v>
      </c>
      <c r="C982" s="5" t="s">
        <v>1639</v>
      </c>
      <c r="D982" s="5" t="n">
        <v>3</v>
      </c>
      <c r="E982" s="8" t="n">
        <v>2.01</v>
      </c>
      <c r="F982" s="5"/>
      <c r="G982" s="5"/>
      <c r="I982" s="19"/>
      <c r="J982" s="8"/>
      <c r="K982" s="8"/>
    </row>
    <row r="983" customFormat="false" ht="12.75" hidden="false" customHeight="false" outlineLevel="0" collapsed="false">
      <c r="A983" s="5" t="s">
        <v>1640</v>
      </c>
      <c r="B983" s="6" t="str">
        <f aca="false">HYPERLINK(CONCATENATE("http://www.inmint.com/",LOWER(+A983),".html"),"Competitor's price")</f>
        <v>Competitor's price</v>
      </c>
      <c r="C983" s="5" t="s">
        <v>1641</v>
      </c>
      <c r="D983" s="5" t="n">
        <v>2</v>
      </c>
      <c r="E983" s="8" t="n">
        <v>3.99</v>
      </c>
      <c r="F983" s="0" t="str">
        <f aca="false">+IF(+SEARCH("u",CONCATENATE(A983,"    u"))&lt;12,"ultimate"," ")</f>
        <v> </v>
      </c>
      <c r="G983" s="5"/>
      <c r="I983" s="19"/>
      <c r="J983" s="8"/>
      <c r="K983" s="5"/>
    </row>
    <row r="984" customFormat="false" ht="12.75" hidden="false" customHeight="false" outlineLevel="0" collapsed="false">
      <c r="A984" s="5" t="s">
        <v>1642</v>
      </c>
      <c r="B984" s="6" t="str">
        <f aca="false">HYPERLINK(CONCATENATE("http://www.inmint.com/",LOWER(+A984),".html"),"Competitor's price")</f>
        <v>Competitor's price</v>
      </c>
      <c r="C984" s="5" t="s">
        <v>1643</v>
      </c>
      <c r="D984" s="5" t="n">
        <v>4</v>
      </c>
      <c r="E984" s="8" t="n">
        <v>1.5</v>
      </c>
      <c r="F984" s="5"/>
      <c r="G984" s="5"/>
      <c r="I984" s="19"/>
      <c r="J984" s="8"/>
      <c r="K984" s="20"/>
    </row>
    <row r="985" customFormat="false" ht="12.75" hidden="false" customHeight="false" outlineLevel="0" collapsed="false">
      <c r="A985" s="5" t="s">
        <v>1644</v>
      </c>
      <c r="B985" s="6" t="str">
        <f aca="false">HYPERLINK(CONCATENATE("http://www.inmint.com/",LOWER(+A985),".html"),"Competitor's price")</f>
        <v>Competitor's price</v>
      </c>
      <c r="C985" s="5" t="s">
        <v>1643</v>
      </c>
      <c r="D985" s="5" t="n">
        <v>1</v>
      </c>
      <c r="E985" s="8" t="n">
        <v>1.5</v>
      </c>
      <c r="F985" s="5"/>
      <c r="G985" s="5"/>
      <c r="I985" s="19"/>
      <c r="J985" s="8"/>
      <c r="K985" s="5"/>
    </row>
    <row r="986" customFormat="false" ht="12.75" hidden="false" customHeight="false" outlineLevel="0" collapsed="false">
      <c r="A986" s="9" t="s">
        <v>1645</v>
      </c>
      <c r="B986" s="6" t="str">
        <f aca="false">HYPERLINK(CONCATENATE("http://www.inmint.com/",LOWER(+A986),".html"),"Competitor's price")</f>
        <v>Competitor's price</v>
      </c>
      <c r="C986" s="9" t="s">
        <v>1646</v>
      </c>
      <c r="D986" s="5" t="n">
        <v>3</v>
      </c>
      <c r="E986" s="8" t="n">
        <v>2.99</v>
      </c>
      <c r="F986" s="0" t="str">
        <f aca="false">+IF(+SEARCH("u",CONCATENATE(A986,"    u"))&lt;12,"ultimate"," ")</f>
        <v> </v>
      </c>
      <c r="G986" s="5"/>
      <c r="I986" s="19"/>
      <c r="J986" s="8"/>
      <c r="K986" s="8"/>
    </row>
    <row r="987" customFormat="false" ht="12.75" hidden="false" customHeight="false" outlineLevel="0" collapsed="false">
      <c r="A987" s="10" t="s">
        <v>1647</v>
      </c>
      <c r="B987" s="6" t="str">
        <f aca="false">HYPERLINK(CONCATENATE("http://www.inmint.com/",LOWER(+A987),".html"),"Competitor's price")</f>
        <v>Competitor's price</v>
      </c>
      <c r="C987" s="10" t="s">
        <v>1648</v>
      </c>
      <c r="D987" s="5" t="n">
        <v>1</v>
      </c>
      <c r="E987" s="8" t="n">
        <v>10.49</v>
      </c>
      <c r="F987" s="0" t="str">
        <f aca="false">+IF(+SEARCH("u",CONCATENATE(A987,"    u"))&lt;12,"ultimate"," ")</f>
        <v> </v>
      </c>
      <c r="G987" s="5"/>
      <c r="I987" s="19"/>
      <c r="J987" s="8"/>
      <c r="K987" s="8"/>
    </row>
    <row r="988" customFormat="false" ht="12.75" hidden="false" customHeight="false" outlineLevel="0" collapsed="false">
      <c r="A988" s="5" t="s">
        <v>1649</v>
      </c>
      <c r="B988" s="6" t="str">
        <f aca="false">HYPERLINK(CONCATENATE("http://www.inmint.com/",LOWER(+A988),".html"),"Competitor's price")</f>
        <v>Competitor's price</v>
      </c>
      <c r="C988" s="5" t="s">
        <v>1650</v>
      </c>
      <c r="D988" s="5" t="n">
        <v>3</v>
      </c>
      <c r="E988" s="8" t="n">
        <v>3.69</v>
      </c>
      <c r="F988" s="0" t="str">
        <f aca="false">+IF(+SEARCH("u",CONCATENATE(A988,"    u"))&lt;12,"ultimate"," ")</f>
        <v> </v>
      </c>
      <c r="G988" s="5"/>
      <c r="I988" s="19"/>
      <c r="J988" s="8"/>
      <c r="K988" s="5"/>
    </row>
    <row r="989" customFormat="false" ht="12.75" hidden="false" customHeight="false" outlineLevel="0" collapsed="false">
      <c r="A989" s="11" t="s">
        <v>1651</v>
      </c>
      <c r="B989" s="6" t="str">
        <f aca="false">HYPERLINK(CONCATENATE("http://www.inmint.com/",LOWER(+A989),".html"),"Competitor's price")</f>
        <v>Competitor's price</v>
      </c>
      <c r="C989" s="10" t="s">
        <v>1652</v>
      </c>
      <c r="D989" s="5" t="n">
        <v>3</v>
      </c>
      <c r="E989" s="8" t="n">
        <v>15.5</v>
      </c>
      <c r="F989" s="0" t="str">
        <f aca="false">+IF(+SEARCH("u",CONCATENATE(A989,"    u"))&lt;12,"ultimate"," ")</f>
        <v> </v>
      </c>
      <c r="G989" s="5"/>
      <c r="I989" s="19"/>
      <c r="J989" s="8"/>
      <c r="K989" s="5"/>
    </row>
    <row r="990" customFormat="false" ht="12.75" hidden="false" customHeight="false" outlineLevel="0" collapsed="false">
      <c r="A990" s="5" t="s">
        <v>1653</v>
      </c>
      <c r="B990" s="6" t="str">
        <f aca="false">HYPERLINK(CONCATENATE("http://www.inmint.com/",LOWER(+A990),".html"),"Competitor's price")</f>
        <v>Competitor's price</v>
      </c>
      <c r="C990" s="7" t="s">
        <v>1654</v>
      </c>
      <c r="D990" s="5" t="n">
        <v>3</v>
      </c>
      <c r="E990" s="8" t="n">
        <v>3.99</v>
      </c>
      <c r="F990" s="0" t="str">
        <f aca="false">+IF(+SEARCH("u",CONCATENATE(A990,"    u"))&lt;12,"ultimate"," ")</f>
        <v> </v>
      </c>
      <c r="G990" s="5"/>
      <c r="I990" s="19"/>
      <c r="J990" s="8"/>
      <c r="K990" s="8"/>
    </row>
    <row r="991" customFormat="false" ht="12.75" hidden="false" customHeight="false" outlineLevel="0" collapsed="false">
      <c r="A991" s="7" t="s">
        <v>1655</v>
      </c>
      <c r="B991" s="6" t="str">
        <f aca="false">HYPERLINK(CONCATENATE("http://www.inmint.com/",LOWER(+A991),".html"),"Competitor's price")</f>
        <v>Competitor's price</v>
      </c>
      <c r="C991" s="7" t="s">
        <v>1656</v>
      </c>
      <c r="D991" s="5" t="n">
        <v>3</v>
      </c>
      <c r="E991" s="8" t="n">
        <v>3.83</v>
      </c>
      <c r="F991" s="0" t="str">
        <f aca="false">+IF(+SEARCH("u",CONCATENATE(A991,"    u"))&lt;12,"ultimate"," ")</f>
        <v> </v>
      </c>
      <c r="G991" s="5"/>
      <c r="I991" s="19"/>
      <c r="J991" s="8"/>
      <c r="K991" s="5"/>
    </row>
    <row r="992" customFormat="false" ht="12.75" hidden="false" customHeight="false" outlineLevel="0" collapsed="false">
      <c r="A992" s="5" t="s">
        <v>1657</v>
      </c>
      <c r="B992" s="6" t="str">
        <f aca="false">HYPERLINK(CONCATENATE("http://www.inmint.com/",LOWER(+A992),".html"),"Competitor's price")</f>
        <v>Competitor's price</v>
      </c>
      <c r="C992" s="7" t="s">
        <v>1658</v>
      </c>
      <c r="D992" s="5" t="n">
        <v>3</v>
      </c>
      <c r="E992" s="8" t="n">
        <v>2.49</v>
      </c>
      <c r="F992" s="5"/>
      <c r="G992" s="5"/>
      <c r="I992" s="19"/>
      <c r="J992" s="8"/>
      <c r="K992" s="5"/>
    </row>
    <row r="993" customFormat="false" ht="12.75" hidden="false" customHeight="false" outlineLevel="0" collapsed="false">
      <c r="A993" s="5" t="s">
        <v>1659</v>
      </c>
      <c r="B993" s="6" t="str">
        <f aca="false">HYPERLINK(CONCATENATE("http://www.inmint.com/",LOWER(+A993),".html"),"Competitor's price")</f>
        <v>Competitor's price</v>
      </c>
      <c r="C993" s="5" t="s">
        <v>1660</v>
      </c>
      <c r="D993" s="5" t="n">
        <v>3</v>
      </c>
      <c r="E993" s="8" t="n">
        <v>2.99</v>
      </c>
      <c r="F993" s="0" t="str">
        <f aca="false">+IF(+SEARCH("u",CONCATENATE(A993,"    u"))&lt;12,"ultimate"," ")</f>
        <v> </v>
      </c>
      <c r="G993" s="5"/>
      <c r="I993" s="19"/>
      <c r="J993" s="8"/>
      <c r="K993" s="8"/>
    </row>
    <row r="994" customFormat="false" ht="12.75" hidden="false" customHeight="false" outlineLevel="0" collapsed="false">
      <c r="A994" s="5" t="s">
        <v>1661</v>
      </c>
      <c r="B994" s="6" t="str">
        <f aca="false">HYPERLINK(CONCATENATE("http://www.inmint.com/",LOWER(+A994),".html"),"Competitor's price")</f>
        <v>Competitor's price</v>
      </c>
      <c r="C994" s="5" t="s">
        <v>1662</v>
      </c>
      <c r="D994" s="5" t="n">
        <v>3</v>
      </c>
      <c r="E994" s="8" t="n">
        <v>2.2</v>
      </c>
      <c r="F994" s="5"/>
      <c r="G994" s="5"/>
      <c r="I994" s="19"/>
      <c r="J994" s="8"/>
      <c r="K994" s="5"/>
    </row>
    <row r="995" customFormat="false" ht="12.75" hidden="false" customHeight="false" outlineLevel="0" collapsed="false">
      <c r="A995" s="5" t="s">
        <v>1663</v>
      </c>
      <c r="B995" s="6" t="str">
        <f aca="false">HYPERLINK(CONCATENATE("http://www.inmint.com/",LOWER(+A995),".html"),"Competitor's price")</f>
        <v>Competitor's price</v>
      </c>
      <c r="C995" s="7" t="s">
        <v>1664</v>
      </c>
      <c r="D995" s="5" t="n">
        <v>2</v>
      </c>
      <c r="E995" s="8" t="n">
        <v>1.99</v>
      </c>
      <c r="F995" s="0" t="str">
        <f aca="false">+IF(+SEARCH("u",CONCATENATE(A995,"    u"))&lt;12,"ultimate"," ")</f>
        <v> </v>
      </c>
      <c r="G995" s="5"/>
      <c r="I995" s="19"/>
      <c r="J995" s="8"/>
      <c r="K995" s="5"/>
    </row>
    <row r="996" customFormat="false" ht="12.75" hidden="false" customHeight="false" outlineLevel="0" collapsed="false">
      <c r="A996" s="7" t="s">
        <v>1663</v>
      </c>
      <c r="B996" s="6" t="str">
        <f aca="false">HYPERLINK(CONCATENATE("http://www.inmint.com/",LOWER(+A996),".html"),"Competitor's price")</f>
        <v>Competitor's price</v>
      </c>
      <c r="C996" s="5" t="s">
        <v>1664</v>
      </c>
      <c r="D996" s="5" t="n">
        <v>3</v>
      </c>
      <c r="E996" s="8" t="n">
        <v>2.25</v>
      </c>
      <c r="F996" s="5"/>
      <c r="G996" s="5"/>
      <c r="I996" s="19"/>
      <c r="J996" s="8"/>
      <c r="K996" s="5"/>
    </row>
    <row r="997" customFormat="false" ht="12.75" hidden="false" customHeight="false" outlineLevel="0" collapsed="false">
      <c r="A997" s="7" t="s">
        <v>1665</v>
      </c>
      <c r="B997" s="6" t="str">
        <f aca="false">HYPERLINK(CONCATENATE("http://www.inmint.com/",LOWER(+A997),".html"),"Competitor's price")</f>
        <v>Competitor's price</v>
      </c>
      <c r="C997" s="7" t="s">
        <v>1666</v>
      </c>
      <c r="D997" s="5" t="n">
        <v>4</v>
      </c>
      <c r="E997" s="8" t="n">
        <v>3.29</v>
      </c>
      <c r="F997" s="0" t="str">
        <f aca="false">+IF(+SEARCH("u",CONCATENATE(A997,"    u"))&lt;12,"ultimate"," ")</f>
        <v> </v>
      </c>
      <c r="G997" s="5"/>
      <c r="I997" s="19"/>
      <c r="J997" s="8"/>
      <c r="K997" s="7"/>
    </row>
    <row r="998" customFormat="false" ht="12.75" hidden="false" customHeight="false" outlineLevel="0" collapsed="false">
      <c r="A998" s="0" t="s">
        <v>1667</v>
      </c>
      <c r="B998" s="6" t="str">
        <f aca="false">HYPERLINK(CONCATENATE("http://www.inmint.com/",LOWER(+A998),".html"),"Competitor's price")</f>
        <v>Competitor's price</v>
      </c>
      <c r="C998" s="0" t="s">
        <v>1666</v>
      </c>
      <c r="D998" s="5" t="n">
        <v>2</v>
      </c>
      <c r="E998" s="8" t="n">
        <v>2.5</v>
      </c>
      <c r="F998" s="5"/>
      <c r="G998" s="5"/>
      <c r="I998" s="19"/>
      <c r="J998" s="8"/>
      <c r="K998" s="8"/>
    </row>
    <row r="999" customFormat="false" ht="12.75" hidden="false" customHeight="false" outlineLevel="0" collapsed="false">
      <c r="A999" s="5" t="s">
        <v>1668</v>
      </c>
      <c r="B999" s="6" t="str">
        <f aca="false">HYPERLINK(CONCATENATE("http://www.inmint.com/",LOWER(+A999),".html"),"Competitor's price")</f>
        <v>Competitor's price</v>
      </c>
      <c r="C999" s="5" t="s">
        <v>1669</v>
      </c>
      <c r="D999" s="5" t="n">
        <v>3</v>
      </c>
      <c r="E999" s="8" t="n">
        <v>4.99</v>
      </c>
      <c r="F999" s="0" t="str">
        <f aca="false">+IF(+SEARCH("u",CONCATENATE(A999,"    u"))&lt;12,"ultimate"," ")</f>
        <v> </v>
      </c>
      <c r="G999" s="5"/>
      <c r="I999" s="19"/>
      <c r="J999" s="8"/>
      <c r="K999" s="8"/>
    </row>
    <row r="1000" customFormat="false" ht="12.75" hidden="false" customHeight="false" outlineLevel="0" collapsed="false">
      <c r="A1000" s="5" t="s">
        <v>1670</v>
      </c>
      <c r="B1000" s="6" t="str">
        <f aca="false">HYPERLINK(CONCATENATE("http://www.inmint.com/",LOWER(+A1000),".html"),"Competitor's price")</f>
        <v>Competitor's price</v>
      </c>
      <c r="C1000" s="7" t="s">
        <v>1671</v>
      </c>
      <c r="D1000" s="5" t="n">
        <v>3</v>
      </c>
      <c r="E1000" s="8" t="n">
        <v>2</v>
      </c>
      <c r="F1000" s="5"/>
      <c r="G1000" s="5"/>
      <c r="I1000" s="19"/>
      <c r="J1000" s="8"/>
      <c r="K1000" s="8"/>
    </row>
    <row r="1001" customFormat="false" ht="12.75" hidden="false" customHeight="false" outlineLevel="0" collapsed="false">
      <c r="A1001" s="10" t="s">
        <v>1672</v>
      </c>
      <c r="B1001" s="6" t="str">
        <f aca="false">HYPERLINK(CONCATENATE("http://www.inmint.com/",LOWER(+A1001),".html"),"Competitor's price")</f>
        <v>Competitor's price</v>
      </c>
      <c r="C1001" s="10" t="s">
        <v>1673</v>
      </c>
      <c r="D1001" s="5" t="n">
        <v>2</v>
      </c>
      <c r="E1001" s="8" t="n">
        <v>8</v>
      </c>
      <c r="F1001" s="0" t="str">
        <f aca="false">+IF(+SEARCH("u",CONCATENATE(A1001,"    u"))&lt;12,"ultimate"," ")</f>
        <v> </v>
      </c>
      <c r="G1001" s="5"/>
      <c r="I1001" s="19"/>
      <c r="J1001" s="8"/>
      <c r="K1001" s="5"/>
    </row>
    <row r="1002" customFormat="false" ht="12.75" hidden="false" customHeight="false" outlineLevel="0" collapsed="false">
      <c r="A1002" s="5" t="s">
        <v>1674</v>
      </c>
      <c r="B1002" s="6" t="str">
        <f aca="false">HYPERLINK(CONCATENATE("http://www.inmint.com/",LOWER(+A1002),".html"),"Competitor's price")</f>
        <v>Competitor's price</v>
      </c>
      <c r="C1002" s="5" t="s">
        <v>1675</v>
      </c>
      <c r="D1002" s="5" t="n">
        <v>3</v>
      </c>
      <c r="E1002" s="8" t="n">
        <v>1.5</v>
      </c>
      <c r="F1002" s="5"/>
      <c r="G1002" s="5"/>
      <c r="I1002" s="19"/>
      <c r="J1002" s="8"/>
      <c r="K1002" s="8"/>
    </row>
    <row r="1003" customFormat="false" ht="12.75" hidden="false" customHeight="false" outlineLevel="0" collapsed="false">
      <c r="A1003" s="5" t="s">
        <v>1676</v>
      </c>
      <c r="B1003" s="6" t="str">
        <f aca="false">HYPERLINK(CONCATENATE("http://www.inmint.com/",LOWER(+A1003),".html"),"Competitor's price")</f>
        <v>Competitor's price</v>
      </c>
      <c r="C1003" s="7" t="s">
        <v>1677</v>
      </c>
      <c r="D1003" s="5" t="n">
        <v>3</v>
      </c>
      <c r="E1003" s="8" t="n">
        <v>6.48</v>
      </c>
      <c r="F1003" s="0" t="str">
        <f aca="false">+IF(+SEARCH("u",CONCATENATE(A1003,"    u"))&lt;12,"ultimate"," ")</f>
        <v> </v>
      </c>
      <c r="G1003" s="5"/>
      <c r="I1003" s="19"/>
      <c r="J1003" s="8"/>
      <c r="K1003" s="5"/>
    </row>
    <row r="1004" customFormat="false" ht="12.75" hidden="false" customHeight="false" outlineLevel="0" collapsed="false">
      <c r="A1004" s="9" t="s">
        <v>1678</v>
      </c>
      <c r="B1004" s="6" t="str">
        <f aca="false">HYPERLINK(CONCATENATE("http://www.inmint.com/",LOWER(+A1004),".html"),"Competitor's price")</f>
        <v>Competitor's price</v>
      </c>
      <c r="C1004" s="9" t="s">
        <v>1679</v>
      </c>
      <c r="D1004" s="5" t="n">
        <v>1</v>
      </c>
      <c r="E1004" s="8" t="n">
        <v>12.49</v>
      </c>
      <c r="F1004" s="0" t="str">
        <f aca="false">+IF(+SEARCH("u",CONCATENATE(A1004,"    u"))&lt;12,"ultimate"," ")</f>
        <v> </v>
      </c>
      <c r="G1004" s="5"/>
      <c r="I1004" s="19"/>
      <c r="J1004" s="8"/>
      <c r="K1004" s="5"/>
    </row>
    <row r="1005" customFormat="false" ht="12.75" hidden="false" customHeight="false" outlineLevel="0" collapsed="false">
      <c r="A1005" s="5" t="s">
        <v>1680</v>
      </c>
      <c r="B1005" s="6" t="str">
        <f aca="false">HYPERLINK(CONCATENATE("http://www.inmint.com/",LOWER(+A1005),".html"),"Competitor's price")</f>
        <v>Competitor's price</v>
      </c>
      <c r="C1005" s="5" t="s">
        <v>1681</v>
      </c>
      <c r="D1005" s="5" t="n">
        <v>3</v>
      </c>
      <c r="E1005" s="8" t="n">
        <v>2.19</v>
      </c>
      <c r="F1005" s="5"/>
      <c r="G1005" s="5"/>
      <c r="I1005" s="19"/>
      <c r="J1005" s="8"/>
      <c r="K1005" s="5"/>
    </row>
    <row r="1006" customFormat="false" ht="12.75" hidden="false" customHeight="false" outlineLevel="0" collapsed="false">
      <c r="A1006" s="11" t="s">
        <v>1682</v>
      </c>
      <c r="B1006" s="6" t="str">
        <f aca="false">HYPERLINK(CONCATENATE("http://www.inmint.com/",LOWER(+A1006),".html"),"Competitor's price")</f>
        <v>Competitor's price</v>
      </c>
      <c r="C1006" s="10" t="s">
        <v>1683</v>
      </c>
      <c r="D1006" s="5" t="n">
        <v>2</v>
      </c>
      <c r="E1006" s="8" t="n">
        <v>2.99</v>
      </c>
      <c r="F1006" s="0" t="str">
        <f aca="false">+IF(+SEARCH("u",CONCATENATE(A1006,"    u"))&lt;12,"ultimate"," ")</f>
        <v> </v>
      </c>
      <c r="G1006" s="5"/>
      <c r="I1006" s="19"/>
      <c r="J1006" s="8"/>
      <c r="K1006" s="5"/>
    </row>
    <row r="1007" customFormat="false" ht="12.75" hidden="false" customHeight="false" outlineLevel="0" collapsed="false">
      <c r="A1007" s="5" t="s">
        <v>1682</v>
      </c>
      <c r="B1007" s="6" t="str">
        <f aca="false">HYPERLINK(CONCATENATE("http://www.inmint.com/",LOWER(+A1007),".html"),"Competitor's price")</f>
        <v>Competitor's price</v>
      </c>
      <c r="C1007" s="5" t="s">
        <v>1683</v>
      </c>
      <c r="D1007" s="5" t="n">
        <v>3</v>
      </c>
      <c r="E1007" s="8" t="n">
        <v>2.25</v>
      </c>
      <c r="F1007" s="5"/>
      <c r="G1007" s="5"/>
      <c r="I1007" s="19"/>
      <c r="J1007" s="8"/>
      <c r="K1007" s="8"/>
    </row>
    <row r="1008" customFormat="false" ht="12.75" hidden="false" customHeight="false" outlineLevel="0" collapsed="false">
      <c r="A1008" s="7" t="s">
        <v>1684</v>
      </c>
      <c r="B1008" s="6" t="str">
        <f aca="false">HYPERLINK(CONCATENATE("http://www.inmint.com/",LOWER(+A1008),".html"),"Competitor's price")</f>
        <v>Competitor's price</v>
      </c>
      <c r="C1008" s="7" t="s">
        <v>1685</v>
      </c>
      <c r="D1008" s="5" t="n">
        <v>3</v>
      </c>
      <c r="E1008" s="8" t="n">
        <v>3.99</v>
      </c>
      <c r="F1008" s="0" t="str">
        <f aca="false">+IF(+SEARCH("u",CONCATENATE(A1008,"    u"))&lt;12,"ultimate"," ")</f>
        <v> </v>
      </c>
      <c r="G1008" s="5"/>
      <c r="I1008" s="19"/>
      <c r="J1008" s="8"/>
      <c r="K1008" s="8"/>
    </row>
    <row r="1009" customFormat="false" ht="12.75" hidden="false" customHeight="false" outlineLevel="0" collapsed="false">
      <c r="A1009" s="5" t="s">
        <v>1686</v>
      </c>
      <c r="B1009" s="6" t="str">
        <f aca="false">HYPERLINK(CONCATENATE("http://www.inmint.com/",LOWER(+A1009),".html"),"Competitor's price")</f>
        <v>Competitor's price</v>
      </c>
      <c r="C1009" s="5" t="s">
        <v>1687</v>
      </c>
      <c r="D1009" s="5" t="n">
        <v>3</v>
      </c>
      <c r="E1009" s="8" t="n">
        <v>3.86</v>
      </c>
      <c r="F1009" s="0" t="str">
        <f aca="false">+IF(+SEARCH("u",CONCATENATE(A1009,"    u"))&lt;12,"ultimate"," ")</f>
        <v> </v>
      </c>
      <c r="G1009" s="5"/>
      <c r="I1009" s="19"/>
      <c r="J1009" s="8"/>
      <c r="K1009" s="8"/>
    </row>
    <row r="1010" customFormat="false" ht="12.75" hidden="false" customHeight="false" outlineLevel="0" collapsed="false">
      <c r="A1010" s="5" t="s">
        <v>1686</v>
      </c>
      <c r="B1010" s="6" t="str">
        <f aca="false">HYPERLINK(CONCATENATE("http://www.inmint.com/",LOWER(+A1010),".html"),"Competitor's price")</f>
        <v>Competitor's price</v>
      </c>
      <c r="C1010" s="5" t="s">
        <v>1687</v>
      </c>
      <c r="D1010" s="5" t="n">
        <v>1</v>
      </c>
      <c r="E1010" s="8" t="n">
        <v>3.49</v>
      </c>
      <c r="F1010" s="0" t="str">
        <f aca="false">+IF(+SEARCH("u",CONCATENATE(A1010,"    u"))&lt;12,"ultimate"," ")</f>
        <v> </v>
      </c>
      <c r="G1010" s="5"/>
      <c r="I1010" s="19"/>
      <c r="J1010" s="8"/>
      <c r="K1010" s="5"/>
    </row>
    <row r="1011" customFormat="false" ht="12.75" hidden="false" customHeight="false" outlineLevel="0" collapsed="false">
      <c r="A1011" s="5" t="s">
        <v>1688</v>
      </c>
      <c r="B1011" s="6" t="str">
        <f aca="false">HYPERLINK(CONCATENATE("http://www.inmint.com/",LOWER(+A1011),".html"),"Competitor's price")</f>
        <v>Competitor's price</v>
      </c>
      <c r="C1011" s="5" t="s">
        <v>1689</v>
      </c>
      <c r="D1011" s="5" t="n">
        <v>3</v>
      </c>
      <c r="E1011" s="8" t="n">
        <v>2.75</v>
      </c>
      <c r="F1011" s="5"/>
      <c r="G1011" s="5"/>
      <c r="I1011" s="19"/>
      <c r="J1011" s="8"/>
      <c r="K1011" s="5"/>
    </row>
    <row r="1012" customFormat="false" ht="12.75" hidden="false" customHeight="false" outlineLevel="0" collapsed="false">
      <c r="A1012" s="5" t="s">
        <v>1690</v>
      </c>
      <c r="B1012" s="6" t="str">
        <f aca="false">HYPERLINK(CONCATENATE("http://www.inmint.com/",LOWER(+A1012),".html"),"Competitor's price")</f>
        <v>Competitor's price</v>
      </c>
      <c r="C1012" s="5" t="s">
        <v>1691</v>
      </c>
      <c r="D1012" s="5" t="n">
        <v>3</v>
      </c>
      <c r="E1012" s="8" t="n">
        <v>2.71</v>
      </c>
      <c r="F1012" s="0" t="str">
        <f aca="false">+IF(+SEARCH("u",CONCATENATE(A1012,"    u"))&lt;12,"ultimate"," ")</f>
        <v> </v>
      </c>
      <c r="G1012" s="5"/>
      <c r="I1012" s="19"/>
      <c r="J1012" s="8"/>
      <c r="K1012" s="8"/>
    </row>
    <row r="1013" customFormat="false" ht="12.75" hidden="false" customHeight="false" outlineLevel="0" collapsed="false">
      <c r="A1013" s="5" t="s">
        <v>1692</v>
      </c>
      <c r="B1013" s="6" t="str">
        <f aca="false">HYPERLINK(CONCATENATE("http://www.inmint.com/",LOWER(+A1013),".html"),"Competitor's price")</f>
        <v>Competitor's price</v>
      </c>
      <c r="C1013" s="5" t="s">
        <v>1693</v>
      </c>
      <c r="D1013" s="5" t="n">
        <v>3</v>
      </c>
      <c r="E1013" s="8" t="n">
        <v>1.52</v>
      </c>
      <c r="F1013" s="5"/>
      <c r="G1013" s="5"/>
      <c r="I1013" s="19"/>
      <c r="J1013" s="8"/>
      <c r="K1013" s="8"/>
    </row>
    <row r="1014" customFormat="false" ht="12.75" hidden="false" customHeight="false" outlineLevel="0" collapsed="false">
      <c r="A1014" s="1" t="s">
        <v>1694</v>
      </c>
      <c r="B1014" s="6" t="str">
        <f aca="false">HYPERLINK(CONCATENATE("http://www.inmint.com/",LOWER(+A1014),".html"),"Competitor's price")</f>
        <v>Competitor's price</v>
      </c>
      <c r="C1014" s="0" t="s">
        <v>1695</v>
      </c>
      <c r="D1014" s="5" t="n">
        <v>1</v>
      </c>
      <c r="E1014" s="8" t="n">
        <v>3.98</v>
      </c>
      <c r="F1014" s="0" t="str">
        <f aca="false">+IF(+SEARCH("u",CONCATENATE(A1014,"    u"))&lt;12,"ultimate"," ")</f>
        <v> </v>
      </c>
      <c r="G1014" s="5"/>
      <c r="I1014" s="19"/>
      <c r="J1014" s="8"/>
      <c r="K1014" s="8"/>
    </row>
    <row r="1015" customFormat="false" ht="12.75" hidden="false" customHeight="false" outlineLevel="0" collapsed="false">
      <c r="A1015" s="5" t="s">
        <v>1694</v>
      </c>
      <c r="B1015" s="6" t="str">
        <f aca="false">HYPERLINK(CONCATENATE("http://www.inmint.com/",LOWER(+A1015),".html"),"Competitor's price")</f>
        <v>Competitor's price</v>
      </c>
      <c r="C1015" s="5" t="s">
        <v>1695</v>
      </c>
      <c r="D1015" s="5" t="n">
        <v>3</v>
      </c>
      <c r="E1015" s="8" t="n">
        <v>1.95</v>
      </c>
      <c r="F1015" s="5"/>
      <c r="G1015" s="5"/>
      <c r="I1015" s="19"/>
      <c r="J1015" s="8"/>
      <c r="K1015" s="5"/>
    </row>
    <row r="1016" customFormat="false" ht="12.75" hidden="false" customHeight="false" outlineLevel="0" collapsed="false">
      <c r="A1016" s="5" t="s">
        <v>1696</v>
      </c>
      <c r="B1016" s="6" t="str">
        <f aca="false">HYPERLINK(CONCATENATE("http://www.inmint.com/",LOWER(+A1016),".html"),"Competitor's price")</f>
        <v>Competitor's price</v>
      </c>
      <c r="C1016" s="5" t="s">
        <v>1697</v>
      </c>
      <c r="D1016" s="5" t="n">
        <v>3</v>
      </c>
      <c r="E1016" s="8" t="n">
        <v>2.29</v>
      </c>
      <c r="F1016" s="5"/>
      <c r="G1016" s="5"/>
      <c r="I1016" s="19"/>
      <c r="J1016" s="8"/>
      <c r="K1016" s="8"/>
    </row>
    <row r="1017" customFormat="false" ht="12.75" hidden="false" customHeight="false" outlineLevel="0" collapsed="false">
      <c r="A1017" s="5" t="s">
        <v>1698</v>
      </c>
      <c r="B1017" s="6" t="str">
        <f aca="false">HYPERLINK(CONCATENATE("http://www.inmint.com/",LOWER(+A1017),".html"),"Competitor's price")</f>
        <v>Competitor's price</v>
      </c>
      <c r="C1017" s="5" t="s">
        <v>1699</v>
      </c>
      <c r="D1017" s="5" t="n">
        <v>3</v>
      </c>
      <c r="E1017" s="8" t="n">
        <v>0.87</v>
      </c>
      <c r="F1017" s="5"/>
      <c r="G1017" s="5"/>
      <c r="I1017" s="19"/>
      <c r="J1017" s="8"/>
      <c r="K1017" s="5"/>
    </row>
    <row r="1018" customFormat="false" ht="12.75" hidden="false" customHeight="false" outlineLevel="0" collapsed="false">
      <c r="A1018" s="10" t="s">
        <v>1700</v>
      </c>
      <c r="B1018" s="6" t="str">
        <f aca="false">HYPERLINK(CONCATENATE("http://www.inmint.com/",LOWER(+A1018),".html"),"Competitor's price")</f>
        <v>Competitor's price</v>
      </c>
      <c r="C1018" s="10" t="s">
        <v>1701</v>
      </c>
      <c r="D1018" s="5" t="n">
        <v>1</v>
      </c>
      <c r="E1018" s="8" t="n">
        <v>10.45</v>
      </c>
      <c r="F1018" s="0" t="str">
        <f aca="false">+IF(+SEARCH("u",CONCATENATE(A1018,"    u"))&lt;12,"ultimate"," ")</f>
        <v> </v>
      </c>
      <c r="G1018" s="5"/>
      <c r="I1018" s="19"/>
      <c r="J1018" s="8"/>
      <c r="K1018" s="5"/>
    </row>
    <row r="1019" customFormat="false" ht="12.75" hidden="false" customHeight="false" outlineLevel="0" collapsed="false">
      <c r="A1019" s="5" t="s">
        <v>1702</v>
      </c>
      <c r="B1019" s="6" t="str">
        <f aca="false">HYPERLINK(CONCATENATE("http://www.inmint.com/",LOWER(+A1019),".html"),"Competitor's price")</f>
        <v>Competitor's price</v>
      </c>
      <c r="C1019" s="5" t="s">
        <v>1703</v>
      </c>
      <c r="D1019" s="5" t="n">
        <v>3</v>
      </c>
      <c r="E1019" s="8" t="n">
        <v>2.69</v>
      </c>
      <c r="F1019" s="5"/>
      <c r="G1019" s="5"/>
      <c r="I1019" s="19"/>
      <c r="J1019" s="8"/>
      <c r="K1019" s="5"/>
    </row>
    <row r="1020" customFormat="false" ht="12.75" hidden="false" customHeight="false" outlineLevel="0" collapsed="false">
      <c r="A1020" s="7" t="s">
        <v>1704</v>
      </c>
      <c r="B1020" s="6" t="str">
        <f aca="false">HYPERLINK(CONCATENATE("http://www.inmint.com/",LOWER(+A1020),".html"),"Competitor's price")</f>
        <v>Competitor's price</v>
      </c>
      <c r="C1020" s="5" t="s">
        <v>1703</v>
      </c>
      <c r="D1020" s="5" t="n">
        <v>1</v>
      </c>
      <c r="E1020" s="8" t="n">
        <v>2.5</v>
      </c>
      <c r="F1020" s="5"/>
      <c r="G1020" s="5"/>
      <c r="I1020" s="19"/>
      <c r="J1020" s="8"/>
      <c r="K1020" s="5"/>
    </row>
    <row r="1021" customFormat="false" ht="12.75" hidden="false" customHeight="false" outlineLevel="0" collapsed="false">
      <c r="A1021" s="9" t="s">
        <v>1705</v>
      </c>
      <c r="B1021" s="6" t="str">
        <f aca="false">HYPERLINK(CONCATENATE("http://www.inmint.com/",LOWER(+A1021),".html"),"Competitor's price")</f>
        <v>Competitor's price</v>
      </c>
      <c r="C1021" s="9" t="s">
        <v>1706</v>
      </c>
      <c r="D1021" s="5" t="n">
        <v>2</v>
      </c>
      <c r="E1021" s="8" t="n">
        <v>13.99</v>
      </c>
      <c r="F1021" s="0" t="str">
        <f aca="false">+IF(+SEARCH("u",CONCATENATE(A1021,"    u"))&lt;12,"ultimate"," ")</f>
        <v> </v>
      </c>
      <c r="G1021" s="5"/>
      <c r="I1021" s="19"/>
      <c r="J1021" s="8"/>
      <c r="K1021" s="5"/>
    </row>
    <row r="1022" customFormat="false" ht="12.75" hidden="false" customHeight="false" outlineLevel="0" collapsed="false">
      <c r="A1022" s="9" t="s">
        <v>1707</v>
      </c>
      <c r="B1022" s="6" t="str">
        <f aca="false">HYPERLINK(CONCATENATE("http://www.inmint.com/",LOWER(+A1022),".html"),"Competitor's price")</f>
        <v>Competitor's price</v>
      </c>
      <c r="C1022" s="9" t="s">
        <v>1708</v>
      </c>
      <c r="D1022" s="5" t="n">
        <v>2</v>
      </c>
      <c r="E1022" s="8" t="n">
        <v>10.24</v>
      </c>
      <c r="F1022" s="0" t="str">
        <f aca="false">+IF(+SEARCH("u",CONCATENATE(A1022,"    u"))&lt;12,"ultimate"," ")</f>
        <v> </v>
      </c>
      <c r="G1022" s="5"/>
      <c r="I1022" s="19"/>
      <c r="J1022" s="8"/>
      <c r="K1022" s="5"/>
    </row>
    <row r="1023" customFormat="false" ht="12.75" hidden="false" customHeight="false" outlineLevel="0" collapsed="false">
      <c r="A1023" s="10" t="s">
        <v>1709</v>
      </c>
      <c r="B1023" s="6" t="str">
        <f aca="false">HYPERLINK(CONCATENATE("http://www.inmint.com/",LOWER(+A1023),".html"),"Competitor's price")</f>
        <v>Competitor's price</v>
      </c>
      <c r="C1023" s="10" t="s">
        <v>1710</v>
      </c>
      <c r="D1023" s="5" t="n">
        <v>3</v>
      </c>
      <c r="E1023" s="8" t="n">
        <v>12.9</v>
      </c>
      <c r="F1023" s="0" t="str">
        <f aca="false">+IF(+SEARCH("u",CONCATENATE(A1023,"    u"))&lt;12,"ultimate"," ")</f>
        <v> </v>
      </c>
      <c r="G1023" s="5"/>
      <c r="I1023" s="19"/>
      <c r="J1023" s="8"/>
      <c r="K1023" s="8"/>
    </row>
    <row r="1024" customFormat="false" ht="12.75" hidden="false" customHeight="false" outlineLevel="0" collapsed="false">
      <c r="A1024" s="11" t="s">
        <v>1711</v>
      </c>
      <c r="B1024" s="6" t="str">
        <f aca="false">HYPERLINK(CONCATENATE("http://www.inmint.com/",LOWER(+A1024),".html"),"Competitor's price")</f>
        <v>Competitor's price</v>
      </c>
      <c r="C1024" s="10" t="s">
        <v>1710</v>
      </c>
      <c r="D1024" s="5" t="n">
        <v>1</v>
      </c>
      <c r="E1024" s="8" t="n">
        <v>24.25</v>
      </c>
      <c r="F1024" s="0" t="str">
        <f aca="false">+IF(+SEARCH("u",CONCATENATE(A1024,"    u"))&lt;12,"ultimate"," ")</f>
        <v>ultimate</v>
      </c>
      <c r="G1024" s="5"/>
      <c r="I1024" s="19"/>
      <c r="J1024" s="8"/>
      <c r="K1024" s="5"/>
    </row>
    <row r="1025" customFormat="false" ht="12.75" hidden="false" customHeight="false" outlineLevel="0" collapsed="false">
      <c r="A1025" s="9" t="s">
        <v>1712</v>
      </c>
      <c r="B1025" s="6" t="str">
        <f aca="false">HYPERLINK(CONCATENATE("http://www.inmint.com/",LOWER(+A1025),".html"),"Competitor's price")</f>
        <v>Competitor's price</v>
      </c>
      <c r="C1025" s="7" t="s">
        <v>1713</v>
      </c>
      <c r="D1025" s="5" t="n">
        <v>2</v>
      </c>
      <c r="E1025" s="8" t="n">
        <v>4.2</v>
      </c>
      <c r="F1025" s="0" t="str">
        <f aca="false">+IF(+SEARCH("u",CONCATENATE(A1025,"    u"))&lt;12,"ultimate"," ")</f>
        <v> </v>
      </c>
      <c r="G1025" s="5"/>
      <c r="I1025" s="19"/>
      <c r="J1025" s="8"/>
      <c r="K1025" s="5"/>
    </row>
    <row r="1026" customFormat="false" ht="12.75" hidden="false" customHeight="false" outlineLevel="0" collapsed="false">
      <c r="A1026" s="5" t="s">
        <v>1714</v>
      </c>
      <c r="B1026" s="6" t="str">
        <f aca="false">HYPERLINK(CONCATENATE("http://www.inmint.com/",LOWER(+A1026),".html"),"Competitor's price")</f>
        <v>Competitor's price</v>
      </c>
      <c r="C1026" s="7" t="s">
        <v>1713</v>
      </c>
      <c r="D1026" s="5" t="n">
        <v>1</v>
      </c>
      <c r="E1026" s="8" t="n">
        <v>8.99</v>
      </c>
      <c r="F1026" s="0" t="str">
        <f aca="false">+IF(+SEARCH("u",CONCATENATE(A1026,"    u"))&lt;12,"ultimate"," ")</f>
        <v> </v>
      </c>
      <c r="G1026" s="5"/>
      <c r="I1026" s="19"/>
      <c r="J1026" s="8"/>
      <c r="K1026" s="5"/>
    </row>
    <row r="1027" customFormat="false" ht="12.75" hidden="false" customHeight="false" outlineLevel="0" collapsed="false">
      <c r="A1027" s="5" t="s">
        <v>1715</v>
      </c>
      <c r="B1027" s="6" t="str">
        <f aca="false">HYPERLINK(CONCATENATE("http://www.inmint.com/",LOWER(+A1027),".html"),"Competitor's price")</f>
        <v>Competitor's price</v>
      </c>
      <c r="C1027" s="7" t="s">
        <v>1716</v>
      </c>
      <c r="D1027" s="5" t="n">
        <v>3</v>
      </c>
      <c r="E1027" s="8" t="n">
        <v>13.25</v>
      </c>
      <c r="F1027" s="0" t="str">
        <f aca="false">+IF(+SEARCH("u",CONCATENATE(A1027,"    u"))&lt;12,"ultimate"," ")</f>
        <v> </v>
      </c>
      <c r="G1027" s="5"/>
      <c r="I1027" s="19"/>
      <c r="J1027" s="8"/>
      <c r="K1027" s="8"/>
    </row>
    <row r="1028" customFormat="false" ht="12.75" hidden="false" customHeight="false" outlineLevel="0" collapsed="false">
      <c r="A1028" s="9" t="s">
        <v>1717</v>
      </c>
      <c r="B1028" s="6" t="str">
        <f aca="false">HYPERLINK(CONCATENATE("http://www.inmint.com/",LOWER(+A1028),".html"),"Competitor's price")</f>
        <v>Competitor's price</v>
      </c>
      <c r="C1028" s="9" t="s">
        <v>1718</v>
      </c>
      <c r="D1028" s="5" t="n">
        <v>1</v>
      </c>
      <c r="E1028" s="8" t="n">
        <v>16.95</v>
      </c>
      <c r="F1028" s="0" t="str">
        <f aca="false">+IF(+SEARCH("u",CONCATENATE(A1028,"    u"))&lt;12,"ultimate"," ")</f>
        <v> </v>
      </c>
      <c r="G1028" s="5"/>
      <c r="I1028" s="19"/>
      <c r="J1028" s="8"/>
      <c r="K1028" s="5"/>
    </row>
    <row r="1029" customFormat="false" ht="12.75" hidden="false" customHeight="false" outlineLevel="0" collapsed="false">
      <c r="A1029" s="5" t="s">
        <v>1717</v>
      </c>
      <c r="B1029" s="6" t="str">
        <f aca="false">HYPERLINK(CONCATENATE("http://www.inmint.com/",LOWER(+A1029),".html"),"Competitor's price")</f>
        <v>Competitor's price</v>
      </c>
      <c r="C1029" s="5" t="s">
        <v>1718</v>
      </c>
      <c r="D1029" s="5" t="n">
        <v>3</v>
      </c>
      <c r="E1029" s="8" t="n">
        <v>4.95</v>
      </c>
      <c r="F1029" s="5"/>
      <c r="G1029" s="5"/>
      <c r="I1029" s="19"/>
      <c r="J1029" s="8"/>
      <c r="K1029" s="5"/>
    </row>
    <row r="1030" customFormat="false" ht="12.75" hidden="false" customHeight="false" outlineLevel="0" collapsed="false">
      <c r="A1030" s="10" t="s">
        <v>1719</v>
      </c>
      <c r="B1030" s="6" t="str">
        <f aca="false">HYPERLINK(CONCATENATE("http://www.inmint.com/",LOWER(+A1030),".html"),"Competitor's price")</f>
        <v>Competitor's price</v>
      </c>
      <c r="C1030" s="10" t="s">
        <v>1720</v>
      </c>
      <c r="D1030" s="5" t="n">
        <v>2</v>
      </c>
      <c r="E1030" s="8" t="n">
        <v>3</v>
      </c>
      <c r="F1030" s="0" t="str">
        <f aca="false">+IF(+SEARCH("u",CONCATENATE(A1030,"    u"))&lt;12,"ultimate"," ")</f>
        <v> </v>
      </c>
      <c r="G1030" s="5"/>
      <c r="I1030" s="19"/>
      <c r="J1030" s="8"/>
      <c r="K1030" s="8"/>
    </row>
    <row r="1031" customFormat="false" ht="12.75" hidden="false" customHeight="false" outlineLevel="0" collapsed="false">
      <c r="A1031" s="5" t="s">
        <v>1721</v>
      </c>
      <c r="B1031" s="6" t="str">
        <f aca="false">HYPERLINK(CONCATENATE("http://www.inmint.com/",LOWER(+A1031),".html"),"Competitor's price")</f>
        <v>Competitor's price</v>
      </c>
      <c r="C1031" s="7" t="s">
        <v>1722</v>
      </c>
      <c r="D1031" s="5" t="n">
        <v>3</v>
      </c>
      <c r="E1031" s="8" t="n">
        <v>5.95</v>
      </c>
      <c r="F1031" s="0" t="str">
        <f aca="false">+IF(+SEARCH("u",CONCATENATE(A1031,"    u"))&lt;12,"ultimate"," ")</f>
        <v> </v>
      </c>
      <c r="G1031" s="5"/>
      <c r="I1031" s="19"/>
      <c r="J1031" s="8"/>
      <c r="K1031" s="5"/>
    </row>
    <row r="1032" customFormat="false" ht="12.75" hidden="false" customHeight="false" outlineLevel="0" collapsed="false">
      <c r="A1032" s="5" t="s">
        <v>1723</v>
      </c>
      <c r="B1032" s="6" t="str">
        <f aca="false">HYPERLINK(CONCATENATE("http://www.inmint.com/",LOWER(+A1032),".html"),"Competitor's price")</f>
        <v>Competitor's price</v>
      </c>
      <c r="C1032" s="5" t="s">
        <v>1724</v>
      </c>
      <c r="D1032" s="5" t="n">
        <v>6</v>
      </c>
      <c r="E1032" s="8" t="n">
        <v>2.49</v>
      </c>
      <c r="F1032" s="5"/>
      <c r="G1032" s="5"/>
      <c r="I1032" s="19"/>
      <c r="J1032" s="8"/>
      <c r="K1032" s="5"/>
    </row>
    <row r="1033" customFormat="false" ht="12.75" hidden="false" customHeight="false" outlineLevel="0" collapsed="false">
      <c r="A1033" s="9" t="s">
        <v>1725</v>
      </c>
      <c r="B1033" s="6" t="str">
        <f aca="false">HYPERLINK(CONCATENATE("http://www.inmint.com/",LOWER(+A1033),".html"),"Competitor's price")</f>
        <v>Competitor's price</v>
      </c>
      <c r="C1033" s="9" t="s">
        <v>1726</v>
      </c>
      <c r="D1033" s="5" t="n">
        <v>3</v>
      </c>
      <c r="E1033" s="8" t="n">
        <v>3.5</v>
      </c>
      <c r="F1033" s="0" t="str">
        <f aca="false">+IF(+SEARCH("u",CONCATENATE(A1033,"    u"))&lt;12,"ultimate"," ")</f>
        <v> </v>
      </c>
      <c r="G1033" s="5"/>
      <c r="I1033" s="19"/>
      <c r="J1033" s="8"/>
      <c r="K1033" s="5"/>
    </row>
    <row r="1034" customFormat="false" ht="12.75" hidden="false" customHeight="false" outlineLevel="0" collapsed="false">
      <c r="A1034" s="5" t="s">
        <v>1727</v>
      </c>
      <c r="B1034" s="6" t="str">
        <f aca="false">HYPERLINK(CONCATENATE("http://www.inmint.com/",LOWER(+A1034),".html"),"Competitor's price")</f>
        <v>Competitor's price</v>
      </c>
      <c r="C1034" s="5" t="s">
        <v>1726</v>
      </c>
      <c r="D1034" s="5" t="n">
        <v>1</v>
      </c>
      <c r="E1034" s="8" t="n">
        <v>3.29</v>
      </c>
      <c r="F1034" s="5"/>
      <c r="G1034" s="5"/>
      <c r="I1034" s="19"/>
      <c r="J1034" s="8"/>
      <c r="K1034" s="5"/>
    </row>
    <row r="1035" customFormat="false" ht="12.75" hidden="false" customHeight="false" outlineLevel="0" collapsed="false">
      <c r="A1035" s="9" t="s">
        <v>1728</v>
      </c>
      <c r="B1035" s="6" t="str">
        <f aca="false">HYPERLINK(CONCATENATE("http://www.inmint.com/",LOWER(+A1035),".html"),"Competitor's price")</f>
        <v>Competitor's price</v>
      </c>
      <c r="C1035" s="9" t="s">
        <v>1729</v>
      </c>
      <c r="D1035" s="5" t="n">
        <v>2</v>
      </c>
      <c r="E1035" s="8" t="n">
        <v>3.49</v>
      </c>
      <c r="F1035" s="0" t="str">
        <f aca="false">+IF(+SEARCH("u",CONCATENATE(A1035,"    u"))&lt;12,"ultimate"," ")</f>
        <v> </v>
      </c>
      <c r="G1035" s="5"/>
      <c r="I1035" s="19"/>
      <c r="J1035" s="8"/>
      <c r="K1035" s="5"/>
    </row>
    <row r="1036" customFormat="false" ht="12.75" hidden="false" customHeight="false" outlineLevel="0" collapsed="false">
      <c r="A1036" s="0" t="s">
        <v>1730</v>
      </c>
      <c r="B1036" s="6" t="str">
        <f aca="false">HYPERLINK(CONCATENATE("http://www.inmint.com/",LOWER(+A1036),".html"),"Competitor's price")</f>
        <v>Competitor's price</v>
      </c>
      <c r="C1036" s="0" t="s">
        <v>1729</v>
      </c>
      <c r="D1036" s="5" t="n">
        <v>1</v>
      </c>
      <c r="E1036" s="8" t="n">
        <v>2.5</v>
      </c>
      <c r="F1036" s="5"/>
      <c r="G1036" s="5"/>
      <c r="I1036" s="19"/>
      <c r="J1036" s="8"/>
      <c r="K1036" s="5"/>
    </row>
    <row r="1037" customFormat="false" ht="12.75" hidden="false" customHeight="false" outlineLevel="0" collapsed="false">
      <c r="A1037" s="10" t="s">
        <v>1731</v>
      </c>
      <c r="B1037" s="6" t="str">
        <f aca="false">HYPERLINK(CONCATENATE("http://www.inmint.com/",LOWER(+A1037),".html"),"Competitor's price")</f>
        <v>Competitor's price</v>
      </c>
      <c r="C1037" s="10" t="s">
        <v>1732</v>
      </c>
      <c r="D1037" s="5" t="n">
        <v>3</v>
      </c>
      <c r="E1037" s="8" t="n">
        <v>4.58</v>
      </c>
      <c r="F1037" s="0" t="str">
        <f aca="false">+IF(+SEARCH("u",CONCATENATE(A1037,"    u"))&lt;12,"ultimate"," ")</f>
        <v> </v>
      </c>
      <c r="G1037" s="5"/>
      <c r="I1037" s="19"/>
      <c r="J1037" s="8"/>
      <c r="K1037" s="5"/>
    </row>
    <row r="1038" customFormat="false" ht="12.75" hidden="false" customHeight="false" outlineLevel="0" collapsed="false">
      <c r="A1038" s="9" t="s">
        <v>1733</v>
      </c>
      <c r="B1038" s="6" t="str">
        <f aca="false">HYPERLINK(CONCATENATE("http://www.inmint.com/",LOWER(+A1038),".html"),"Competitor's price")</f>
        <v>Competitor's price</v>
      </c>
      <c r="C1038" s="10" t="s">
        <v>1732</v>
      </c>
      <c r="D1038" s="5" t="n">
        <v>0</v>
      </c>
      <c r="E1038" s="8" t="n">
        <v>6.55</v>
      </c>
      <c r="F1038" s="0" t="str">
        <f aca="false">+IF(+SEARCH("u",CONCATENATE(A1038,"    u"))&lt;12,"ultimate"," ")</f>
        <v> </v>
      </c>
      <c r="G1038" s="5"/>
      <c r="I1038" s="19"/>
      <c r="J1038" s="8"/>
      <c r="K1038" s="5"/>
    </row>
    <row r="1039" customFormat="false" ht="12.75" hidden="false" customHeight="false" outlineLevel="0" collapsed="false">
      <c r="A1039" s="5" t="s">
        <v>1734</v>
      </c>
      <c r="B1039" s="6" t="str">
        <f aca="false">HYPERLINK(CONCATENATE("http://www.inmint.com/",LOWER(+A1039),".html"),"Competitor's price")</f>
        <v>Competitor's price</v>
      </c>
      <c r="C1039" s="7" t="s">
        <v>1735</v>
      </c>
      <c r="D1039" s="5" t="n">
        <v>4</v>
      </c>
      <c r="E1039" s="8" t="n">
        <v>5.99</v>
      </c>
      <c r="F1039" s="0" t="str">
        <f aca="false">+IF(+SEARCH("u",CONCATENATE(A1039,"    u"))&lt;12,"ultimate"," ")</f>
        <v> </v>
      </c>
      <c r="G1039" s="5"/>
      <c r="I1039" s="19"/>
      <c r="J1039" s="8"/>
      <c r="K1039" s="8"/>
    </row>
    <row r="1040" customFormat="false" ht="12.75" hidden="false" customHeight="false" outlineLevel="0" collapsed="false">
      <c r="A1040" s="9" t="s">
        <v>1736</v>
      </c>
      <c r="B1040" s="6" t="str">
        <f aca="false">HYPERLINK(CONCATENATE("http://www.inmint.com/",LOWER(+A1040),".html"),"Competitor's price")</f>
        <v>Competitor's price</v>
      </c>
      <c r="C1040" s="9" t="s">
        <v>1737</v>
      </c>
      <c r="D1040" s="5" t="n">
        <v>1</v>
      </c>
      <c r="E1040" s="8" t="n">
        <v>23</v>
      </c>
      <c r="F1040" s="5"/>
      <c r="G1040" s="5"/>
      <c r="I1040" s="19"/>
      <c r="J1040" s="8"/>
      <c r="K1040" s="5"/>
    </row>
    <row r="1041" customFormat="false" ht="12.75" hidden="false" customHeight="false" outlineLevel="0" collapsed="false">
      <c r="A1041" s="5" t="s">
        <v>1738</v>
      </c>
      <c r="B1041" s="6" t="str">
        <f aca="false">HYPERLINK(CONCATENATE("http://www.inmint.com/",LOWER(+A1041),".html"),"Competitor's price")</f>
        <v>Competitor's price</v>
      </c>
      <c r="C1041" s="5" t="s">
        <v>1739</v>
      </c>
      <c r="D1041" s="5" t="n">
        <v>3</v>
      </c>
      <c r="E1041" s="8" t="n">
        <v>2.01</v>
      </c>
      <c r="F1041" s="5"/>
      <c r="G1041" s="5"/>
      <c r="I1041" s="19"/>
      <c r="J1041" s="8"/>
      <c r="K1041" s="8"/>
    </row>
    <row r="1042" customFormat="false" ht="12.75" hidden="false" customHeight="false" outlineLevel="0" collapsed="false">
      <c r="A1042" s="9" t="s">
        <v>1740</v>
      </c>
      <c r="B1042" s="6" t="str">
        <f aca="false">HYPERLINK(CONCATENATE("http://www.inmint.com/",LOWER(+A1042),".html"),"Competitor's price")</f>
        <v>Competitor's price</v>
      </c>
      <c r="C1042" s="9" t="s">
        <v>1741</v>
      </c>
      <c r="D1042" s="5" t="n">
        <v>3</v>
      </c>
      <c r="E1042" s="8" t="n">
        <v>2.96</v>
      </c>
      <c r="F1042" s="0" t="str">
        <f aca="false">+IF(+SEARCH("u",CONCATENATE(A1042,"    u"))&lt;12,"ultimate"," ")</f>
        <v> </v>
      </c>
      <c r="G1042" s="5"/>
      <c r="I1042" s="19"/>
      <c r="J1042" s="8"/>
      <c r="K1042" s="8"/>
    </row>
    <row r="1043" customFormat="false" ht="12.75" hidden="false" customHeight="false" outlineLevel="0" collapsed="false">
      <c r="A1043" s="5" t="s">
        <v>1742</v>
      </c>
      <c r="B1043" s="6" t="str">
        <f aca="false">HYPERLINK(CONCATENATE("http://www.inmint.com/",LOWER(+A1043),".html"),"Competitor's price")</f>
        <v>Competitor's price</v>
      </c>
      <c r="C1043" s="5" t="s">
        <v>1741</v>
      </c>
      <c r="D1043" s="5" t="n">
        <v>4</v>
      </c>
      <c r="E1043" s="8" t="n">
        <v>2.01</v>
      </c>
      <c r="F1043" s="5"/>
      <c r="G1043" s="5"/>
      <c r="I1043" s="19"/>
      <c r="J1043" s="8"/>
      <c r="K1043" s="8"/>
    </row>
    <row r="1044" customFormat="false" ht="12.75" hidden="false" customHeight="false" outlineLevel="0" collapsed="false">
      <c r="A1044" s="5" t="s">
        <v>1743</v>
      </c>
      <c r="B1044" s="6" t="str">
        <f aca="false">HYPERLINK(CONCATENATE("http://www.inmint.com/",LOWER(+A1044),".html"),"Competitor's price")</f>
        <v>Competitor's price</v>
      </c>
      <c r="C1044" s="5" t="s">
        <v>1744</v>
      </c>
      <c r="D1044" s="5" t="n">
        <v>3</v>
      </c>
      <c r="E1044" s="8" t="n">
        <v>14.45</v>
      </c>
      <c r="F1044" s="0" t="str">
        <f aca="false">+IF(+SEARCH("u",CONCATENATE(A1044,"    u"))&lt;12,"ultimate"," ")</f>
        <v> </v>
      </c>
      <c r="G1044" s="5"/>
      <c r="I1044" s="19"/>
      <c r="J1044" s="8"/>
      <c r="K1044" s="8"/>
    </row>
    <row r="1045" customFormat="false" ht="12.75" hidden="false" customHeight="false" outlineLevel="0" collapsed="false">
      <c r="A1045" s="9" t="s">
        <v>1745</v>
      </c>
      <c r="B1045" s="6" t="str">
        <f aca="false">HYPERLINK(CONCATENATE("http://www.inmint.com/",LOWER(+A1045),".html"),"Competitor's price")</f>
        <v>Competitor's price</v>
      </c>
      <c r="C1045" s="9" t="s">
        <v>1746</v>
      </c>
      <c r="D1045" s="5" t="n">
        <v>1</v>
      </c>
      <c r="E1045" s="8" t="n">
        <v>4</v>
      </c>
      <c r="F1045" s="0" t="str">
        <f aca="false">+IF(+SEARCH("u",CONCATENATE(A1045,"    u"))&lt;12,"ultimate"," ")</f>
        <v> </v>
      </c>
      <c r="G1045" s="5"/>
      <c r="I1045" s="19"/>
      <c r="J1045" s="8"/>
      <c r="K1045" s="5"/>
    </row>
    <row r="1046" customFormat="false" ht="12.75" hidden="false" customHeight="false" outlineLevel="0" collapsed="false">
      <c r="A1046" s="9" t="s">
        <v>1747</v>
      </c>
      <c r="B1046" s="6" t="str">
        <f aca="false">HYPERLINK(CONCATENATE("http://www.inmint.com/",LOWER(+A1046),".html"),"Competitor's price")</f>
        <v>Competitor's price</v>
      </c>
      <c r="C1046" s="9" t="s">
        <v>1746</v>
      </c>
      <c r="D1046" s="5" t="n">
        <v>1</v>
      </c>
      <c r="E1046" s="8" t="n">
        <v>6</v>
      </c>
      <c r="F1046" s="0" t="str">
        <f aca="false">+IF(+SEARCH("u",CONCATENATE(A1046,"    u"))&lt;12,"ultimate"," ")</f>
        <v> </v>
      </c>
      <c r="G1046" s="5"/>
      <c r="I1046" s="19"/>
      <c r="J1046" s="8"/>
      <c r="K1046" s="5"/>
    </row>
    <row r="1047" customFormat="false" ht="12.75" hidden="false" customHeight="false" outlineLevel="0" collapsed="false">
      <c r="A1047" s="10" t="s">
        <v>1748</v>
      </c>
      <c r="B1047" s="6" t="str">
        <f aca="false">HYPERLINK(CONCATENATE("http://www.inmint.com/",LOWER(+A1047),".html"),"Competitor's price")</f>
        <v>Competitor's price</v>
      </c>
      <c r="C1047" s="5" t="s">
        <v>1749</v>
      </c>
      <c r="D1047" s="5" t="n">
        <v>1</v>
      </c>
      <c r="E1047" s="8" t="n">
        <v>11.99</v>
      </c>
      <c r="F1047" s="0" t="str">
        <f aca="false">+IF(+SEARCH("u",CONCATENATE(A1047,"    u"))&lt;12,"ultimate"," ")</f>
        <v> </v>
      </c>
      <c r="G1047" s="5"/>
      <c r="I1047" s="19"/>
      <c r="J1047" s="8"/>
      <c r="K1047" s="8"/>
    </row>
    <row r="1048" customFormat="false" ht="12.75" hidden="false" customHeight="false" outlineLevel="0" collapsed="false">
      <c r="A1048" s="5" t="s">
        <v>1750</v>
      </c>
      <c r="B1048" s="6" t="str">
        <f aca="false">HYPERLINK(CONCATENATE("http://www.inmint.com/",LOWER(+A1048),".html"),"Competitor's price")</f>
        <v>Competitor's price</v>
      </c>
      <c r="C1048" s="5" t="s">
        <v>1749</v>
      </c>
      <c r="D1048" s="5" t="n">
        <v>4</v>
      </c>
      <c r="E1048" s="8" t="n">
        <v>12</v>
      </c>
      <c r="F1048" s="0" t="str">
        <f aca="false">+IF(+SEARCH("u",CONCATENATE(A1048,"    u"))&lt;12,"ultimate"," ")</f>
        <v> </v>
      </c>
      <c r="G1048" s="5"/>
      <c r="I1048" s="19"/>
      <c r="J1048" s="8"/>
      <c r="K1048" s="5"/>
    </row>
    <row r="1049" customFormat="false" ht="12.75" hidden="false" customHeight="false" outlineLevel="0" collapsed="false">
      <c r="A1049" s="5" t="s">
        <v>1751</v>
      </c>
      <c r="B1049" s="6" t="str">
        <f aca="false">HYPERLINK(CONCATENATE("http://www.inmint.com/",LOWER(+A1049),".html"),"Competitor's price")</f>
        <v>Competitor's price</v>
      </c>
      <c r="C1049" s="7" t="s">
        <v>1752</v>
      </c>
      <c r="D1049" s="5" t="n">
        <v>4</v>
      </c>
      <c r="E1049" s="8" t="n">
        <v>1.5</v>
      </c>
      <c r="F1049" s="0" t="str">
        <f aca="false">+IF(+SEARCH("u",CONCATENATE(A1049,"    u"))&lt;12,"ultimate"," ")</f>
        <v> </v>
      </c>
      <c r="G1049" s="5"/>
      <c r="I1049" s="19"/>
      <c r="J1049" s="8"/>
      <c r="K1049" s="8"/>
    </row>
    <row r="1050" customFormat="false" ht="12.75" hidden="false" customHeight="false" outlineLevel="0" collapsed="false">
      <c r="A1050" s="5" t="s">
        <v>1753</v>
      </c>
      <c r="B1050" s="6" t="str">
        <f aca="false">HYPERLINK(CONCATENATE("http://www.inmint.com/",LOWER(+A1050),".html"),"Competitor's price")</f>
        <v>Competitor's price</v>
      </c>
      <c r="C1050" s="5" t="s">
        <v>1754</v>
      </c>
      <c r="D1050" s="5" t="n">
        <v>3</v>
      </c>
      <c r="E1050" s="8" t="n">
        <v>2.49</v>
      </c>
      <c r="F1050" s="5"/>
      <c r="G1050" s="5"/>
      <c r="I1050" s="19"/>
      <c r="J1050" s="8"/>
      <c r="K1050" s="5"/>
    </row>
    <row r="1051" customFormat="false" ht="12.75" hidden="false" customHeight="false" outlineLevel="0" collapsed="false">
      <c r="A1051" s="5" t="s">
        <v>1755</v>
      </c>
      <c r="B1051" s="6" t="str">
        <f aca="false">HYPERLINK(CONCATENATE("http://www.inmint.com/",LOWER(+A1051),".html"),"Competitor's price")</f>
        <v>Competitor's price</v>
      </c>
      <c r="C1051" s="5" t="s">
        <v>1756</v>
      </c>
      <c r="D1051" s="5" t="n">
        <v>3</v>
      </c>
      <c r="E1051" s="8" t="n">
        <v>2.25</v>
      </c>
      <c r="F1051" s="5"/>
      <c r="G1051" s="5"/>
      <c r="I1051" s="19"/>
      <c r="J1051" s="8"/>
      <c r="K1051" s="5"/>
    </row>
    <row r="1052" customFormat="false" ht="12.75" hidden="false" customHeight="false" outlineLevel="0" collapsed="false">
      <c r="A1052" s="11" t="s">
        <v>1757</v>
      </c>
      <c r="B1052" s="6" t="str">
        <f aca="false">HYPERLINK(CONCATENATE("http://www.inmint.com/",LOWER(+A1052),".html"),"Competitor's price")</f>
        <v>Competitor's price</v>
      </c>
      <c r="C1052" s="10" t="s">
        <v>1758</v>
      </c>
      <c r="D1052" s="5" t="n">
        <v>1</v>
      </c>
      <c r="E1052" s="8" t="n">
        <v>3</v>
      </c>
      <c r="F1052" s="0" t="str">
        <f aca="false">+IF(+SEARCH("u",CONCATENATE(A1052,"    u"))&lt;12,"ultimate"," ")</f>
        <v>ultimate</v>
      </c>
      <c r="G1052" s="5"/>
      <c r="I1052" s="19"/>
      <c r="J1052" s="8"/>
      <c r="K1052" s="5"/>
    </row>
    <row r="1053" customFormat="false" ht="12.75" hidden="false" customHeight="false" outlineLevel="0" collapsed="false">
      <c r="A1053" s="5" t="s">
        <v>1759</v>
      </c>
      <c r="B1053" s="6" t="str">
        <f aca="false">HYPERLINK(CONCATENATE("http://www.inmint.com/",LOWER(+A1053),".html"),"Competitor's price")</f>
        <v>Competitor's price</v>
      </c>
      <c r="C1053" s="5" t="s">
        <v>1758</v>
      </c>
      <c r="D1053" s="5" t="n">
        <v>3</v>
      </c>
      <c r="E1053" s="8" t="n">
        <v>2.75</v>
      </c>
      <c r="F1053" s="5"/>
      <c r="G1053" s="5"/>
      <c r="I1053" s="19"/>
      <c r="J1053" s="8"/>
      <c r="K1053" s="5"/>
    </row>
    <row r="1054" customFormat="false" ht="12.75" hidden="false" customHeight="false" outlineLevel="0" collapsed="false">
      <c r="A1054" s="5" t="s">
        <v>1760</v>
      </c>
      <c r="B1054" s="6" t="str">
        <f aca="false">HYPERLINK(CONCATENATE("http://www.inmint.com/",LOWER(+A1054),".html"),"Competitor's price")</f>
        <v>Competitor's price</v>
      </c>
      <c r="C1054" s="5" t="s">
        <v>1761</v>
      </c>
      <c r="D1054" s="5" t="n">
        <v>3</v>
      </c>
      <c r="E1054" s="8" t="n">
        <v>4.99</v>
      </c>
      <c r="F1054" s="0" t="str">
        <f aca="false">+IF(+SEARCH("u",CONCATENATE(A1054,"    u"))&lt;12,"ultimate"," ")</f>
        <v> </v>
      </c>
      <c r="G1054" s="5"/>
      <c r="I1054" s="19"/>
      <c r="J1054" s="8"/>
      <c r="K1054" s="5"/>
    </row>
    <row r="1055" customFormat="false" ht="12.75" hidden="false" customHeight="false" outlineLevel="0" collapsed="false">
      <c r="A1055" s="5" t="s">
        <v>1762</v>
      </c>
      <c r="B1055" s="6" t="str">
        <f aca="false">HYPERLINK(CONCATENATE("http://www.inmint.com/",LOWER(+A1055),".html"),"Competitor's price")</f>
        <v>Competitor's price</v>
      </c>
      <c r="C1055" s="5" t="s">
        <v>1761</v>
      </c>
      <c r="D1055" s="5" t="n">
        <v>1</v>
      </c>
      <c r="E1055" s="8" t="n">
        <v>4.99</v>
      </c>
      <c r="F1055" s="5"/>
      <c r="G1055" s="5"/>
      <c r="I1055" s="19"/>
      <c r="J1055" s="8"/>
      <c r="K1055" s="5"/>
    </row>
    <row r="1056" customFormat="false" ht="12.75" hidden="false" customHeight="false" outlineLevel="0" collapsed="false">
      <c r="A1056" s="5" t="s">
        <v>1763</v>
      </c>
      <c r="B1056" s="6" t="str">
        <f aca="false">HYPERLINK(CONCATENATE("http://www.inmint.com/",LOWER(+A1056),".html"),"Competitor's price")</f>
        <v>Competitor's price</v>
      </c>
      <c r="C1056" s="5" t="s">
        <v>1764</v>
      </c>
      <c r="D1056" s="5" t="n">
        <v>3</v>
      </c>
      <c r="E1056" s="8" t="n">
        <v>2.25</v>
      </c>
      <c r="F1056" s="5"/>
      <c r="G1056" s="5"/>
      <c r="I1056" s="19"/>
      <c r="J1056" s="8"/>
      <c r="K1056" s="5"/>
    </row>
    <row r="1057" customFormat="false" ht="12.75" hidden="false" customHeight="false" outlineLevel="0" collapsed="false">
      <c r="A1057" s="9" t="s">
        <v>1765</v>
      </c>
      <c r="B1057" s="6" t="str">
        <f aca="false">HYPERLINK(CONCATENATE("http://www.inmint.com/",LOWER(+A1057),".html"),"Competitor's price")</f>
        <v>Competitor's price</v>
      </c>
      <c r="C1057" s="13" t="s">
        <v>1766</v>
      </c>
      <c r="D1057" s="5" t="n">
        <v>1</v>
      </c>
      <c r="E1057" s="8" t="n">
        <v>4.9</v>
      </c>
      <c r="F1057" s="0" t="str">
        <f aca="false">+IF(+SEARCH("u",CONCATENATE(A1057,"    u"))&lt;12,"ultimate"," ")</f>
        <v>ultimate</v>
      </c>
      <c r="G1057" s="5"/>
      <c r="I1057" s="19"/>
      <c r="J1057" s="8"/>
      <c r="K1057" s="8"/>
    </row>
    <row r="1058" customFormat="false" ht="12.75" hidden="false" customHeight="false" outlineLevel="0" collapsed="false">
      <c r="A1058" s="5" t="s">
        <v>1767</v>
      </c>
      <c r="B1058" s="6" t="str">
        <f aca="false">HYPERLINK(CONCATENATE("http://www.inmint.com/",LOWER(+A1058),".html"),"Competitor's price")</f>
        <v>Competitor's price</v>
      </c>
      <c r="C1058" s="5" t="s">
        <v>1766</v>
      </c>
      <c r="D1058" s="5" t="n">
        <v>3</v>
      </c>
      <c r="E1058" s="8" t="n">
        <v>2</v>
      </c>
      <c r="F1058" s="5"/>
      <c r="G1058" s="5"/>
      <c r="I1058" s="19"/>
      <c r="J1058" s="8"/>
      <c r="K1058" s="8"/>
    </row>
    <row r="1059" customFormat="false" ht="12.75" hidden="false" customHeight="false" outlineLevel="0" collapsed="false">
      <c r="A1059" s="13" t="s">
        <v>1768</v>
      </c>
      <c r="B1059" s="6" t="str">
        <f aca="false">HYPERLINK(CONCATENATE("http://www.inmint.com/",LOWER(+A1059),".html"),"Competitor's price")</f>
        <v>Competitor's price</v>
      </c>
      <c r="C1059" s="9" t="s">
        <v>1769</v>
      </c>
      <c r="D1059" s="5" t="n">
        <v>1</v>
      </c>
      <c r="E1059" s="8" t="n">
        <v>6.45</v>
      </c>
      <c r="F1059" s="0" t="str">
        <f aca="false">+IF(+SEARCH("u",CONCATENATE(A1059,"    u"))&lt;12,"ultimate"," ")</f>
        <v>ultimate</v>
      </c>
      <c r="G1059" s="5"/>
      <c r="I1059" s="19"/>
      <c r="J1059" s="8"/>
      <c r="K1059" s="8"/>
    </row>
    <row r="1060" customFormat="false" ht="12.75" hidden="false" customHeight="false" outlineLevel="0" collapsed="false">
      <c r="A1060" s="1" t="s">
        <v>1770</v>
      </c>
      <c r="B1060" s="6" t="str">
        <f aca="false">HYPERLINK(CONCATENATE("http://www.inmint.com/",LOWER(+A1060),".html"),"Competitor's price")</f>
        <v>Competitor's price</v>
      </c>
      <c r="C1060" s="0" t="s">
        <v>1769</v>
      </c>
      <c r="D1060" s="5" t="n">
        <v>3</v>
      </c>
      <c r="E1060" s="8" t="n">
        <v>2.5</v>
      </c>
      <c r="F1060" s="5"/>
      <c r="G1060" s="5"/>
      <c r="I1060" s="19"/>
      <c r="J1060" s="8"/>
      <c r="K1060" s="8"/>
    </row>
    <row r="1061" customFormat="false" ht="12.75" hidden="false" customHeight="false" outlineLevel="0" collapsed="false">
      <c r="A1061" s="5" t="s">
        <v>1771</v>
      </c>
      <c r="B1061" s="6" t="str">
        <f aca="false">HYPERLINK(CONCATENATE("http://www.inmint.com/",LOWER(+A1061),".html"),"Competitor's price")</f>
        <v>Competitor's price</v>
      </c>
      <c r="C1061" s="7" t="s">
        <v>1772</v>
      </c>
      <c r="D1061" s="5" t="n">
        <v>3</v>
      </c>
      <c r="E1061" s="8" t="n">
        <v>5.98</v>
      </c>
      <c r="F1061" s="0" t="str">
        <f aca="false">+IF(+SEARCH("u",CONCATENATE(A1061,"    u"))&lt;12,"ultimate"," ")</f>
        <v> </v>
      </c>
      <c r="G1061" s="5"/>
      <c r="I1061" s="19"/>
      <c r="J1061" s="8"/>
      <c r="K1061" s="8"/>
    </row>
    <row r="1062" customFormat="false" ht="12.75" hidden="false" customHeight="false" outlineLevel="0" collapsed="false">
      <c r="A1062" s="5" t="s">
        <v>1773</v>
      </c>
      <c r="B1062" s="6" t="str">
        <f aca="false">HYPERLINK(CONCATENATE("http://www.inmint.com/",LOWER(+A1062),".html"),"Competitor's price")</f>
        <v>Competitor's price</v>
      </c>
      <c r="C1062" s="5" t="s">
        <v>1774</v>
      </c>
      <c r="D1062" s="5" t="n">
        <v>3</v>
      </c>
      <c r="E1062" s="8" t="n">
        <v>2.29</v>
      </c>
      <c r="F1062" s="5"/>
      <c r="G1062" s="5"/>
      <c r="I1062" s="19"/>
      <c r="J1062" s="8"/>
      <c r="K1062" s="8"/>
    </row>
    <row r="1063" customFormat="false" ht="12.75" hidden="false" customHeight="false" outlineLevel="0" collapsed="false">
      <c r="A1063" s="9" t="s">
        <v>1775</v>
      </c>
      <c r="B1063" s="6" t="str">
        <f aca="false">HYPERLINK(CONCATENATE("http://www.inmint.com/",LOWER(+A1063),".html"),"Competitor's price")</f>
        <v>Competitor's price</v>
      </c>
      <c r="C1063" s="9" t="s">
        <v>1776</v>
      </c>
      <c r="D1063" s="5" t="n">
        <v>1</v>
      </c>
      <c r="E1063" s="8" t="n">
        <v>3</v>
      </c>
      <c r="F1063" s="0" t="str">
        <f aca="false">+IF(+SEARCH("u",CONCATENATE(A1063,"    u"))&lt;12,"ultimate"," ")</f>
        <v> </v>
      </c>
      <c r="G1063" s="5"/>
      <c r="I1063" s="19"/>
      <c r="J1063" s="8"/>
      <c r="K1063" s="5"/>
    </row>
    <row r="1064" customFormat="false" ht="12.75" hidden="false" customHeight="false" outlineLevel="0" collapsed="false">
      <c r="A1064" s="9" t="s">
        <v>1777</v>
      </c>
      <c r="B1064" s="6" t="str">
        <f aca="false">HYPERLINK(CONCATENATE("http://www.inmint.com/",LOWER(+A1064),".html"),"Competitor's price")</f>
        <v>Competitor's price</v>
      </c>
      <c r="C1064" s="9" t="s">
        <v>1776</v>
      </c>
      <c r="D1064" s="5" t="n">
        <v>3</v>
      </c>
      <c r="E1064" s="8" t="n">
        <v>2.99</v>
      </c>
      <c r="F1064" s="0" t="str">
        <f aca="false">+IF(+SEARCH("u",CONCATENATE(A1064,"    u"))&lt;12,"ultimate"," ")</f>
        <v> </v>
      </c>
      <c r="G1064" s="5"/>
      <c r="I1064" s="19"/>
      <c r="J1064" s="8"/>
      <c r="K1064" s="5"/>
    </row>
    <row r="1065" customFormat="false" ht="12.75" hidden="false" customHeight="false" outlineLevel="0" collapsed="false">
      <c r="A1065" s="9" t="s">
        <v>1778</v>
      </c>
      <c r="B1065" s="6" t="str">
        <f aca="false">HYPERLINK(CONCATENATE("http://www.inmint.com/",LOWER(+A1065),".html"),"Competitor's price")</f>
        <v>Competitor's price</v>
      </c>
      <c r="C1065" s="9" t="s">
        <v>1779</v>
      </c>
      <c r="D1065" s="5" t="n">
        <v>3</v>
      </c>
      <c r="E1065" s="8" t="n">
        <v>2.79</v>
      </c>
      <c r="F1065" s="0" t="str">
        <f aca="false">+IF(+SEARCH("u",CONCATENATE(A1065,"    u"))&lt;12,"ultimate"," ")</f>
        <v> </v>
      </c>
      <c r="G1065" s="5"/>
      <c r="I1065" s="19"/>
      <c r="J1065" s="8"/>
      <c r="K1065" s="5"/>
    </row>
    <row r="1066" customFormat="false" ht="12.75" hidden="false" customHeight="false" outlineLevel="0" collapsed="false">
      <c r="A1066" s="5" t="s">
        <v>1780</v>
      </c>
      <c r="B1066" s="6" t="str">
        <f aca="false">HYPERLINK(CONCATENATE("http://www.inmint.com/",LOWER(+A1066),".html"),"Competitor's price")</f>
        <v>Competitor's price</v>
      </c>
      <c r="C1066" s="5" t="s">
        <v>1779</v>
      </c>
      <c r="D1066" s="5" t="n">
        <v>3</v>
      </c>
      <c r="E1066" s="8" t="n">
        <v>2.51</v>
      </c>
      <c r="F1066" s="5"/>
      <c r="G1066" s="5"/>
      <c r="I1066" s="19"/>
      <c r="J1066" s="8"/>
      <c r="K1066" s="5"/>
    </row>
    <row r="1067" customFormat="false" ht="12.75" hidden="false" customHeight="false" outlineLevel="0" collapsed="false">
      <c r="A1067" s="5" t="s">
        <v>1781</v>
      </c>
      <c r="B1067" s="6" t="str">
        <f aca="false">HYPERLINK(CONCATENATE("http://www.inmint.com/",LOWER(+A1067),".html"),"Competitor's price")</f>
        <v>Competitor's price</v>
      </c>
      <c r="C1067" s="5" t="s">
        <v>1782</v>
      </c>
      <c r="D1067" s="5" t="n">
        <v>4</v>
      </c>
      <c r="E1067" s="8" t="n">
        <v>3.48</v>
      </c>
      <c r="F1067" s="0" t="str">
        <f aca="false">+IF(+SEARCH("u",CONCATENATE(A1067,"    u"))&lt;12,"ultimate"," ")</f>
        <v> </v>
      </c>
      <c r="G1067" s="5"/>
      <c r="I1067" s="19"/>
      <c r="J1067" s="8"/>
      <c r="K1067" s="5"/>
    </row>
    <row r="1068" customFormat="false" ht="12.75" hidden="false" customHeight="false" outlineLevel="0" collapsed="false">
      <c r="A1068" s="5" t="s">
        <v>1783</v>
      </c>
      <c r="B1068" s="6" t="str">
        <f aca="false">HYPERLINK(CONCATENATE("http://www.inmint.com/",LOWER(+A1068),".html"),"Competitor's price")</f>
        <v>Competitor's price</v>
      </c>
      <c r="C1068" s="5" t="s">
        <v>1782</v>
      </c>
      <c r="D1068" s="5" t="n">
        <v>3</v>
      </c>
      <c r="E1068" s="8" t="n">
        <v>2.25</v>
      </c>
      <c r="F1068" s="5"/>
      <c r="G1068" s="5"/>
      <c r="I1068" s="19"/>
      <c r="J1068" s="8"/>
      <c r="K1068" s="5"/>
    </row>
    <row r="1069" customFormat="false" ht="12.75" hidden="false" customHeight="false" outlineLevel="0" collapsed="false">
      <c r="A1069" s="10" t="s">
        <v>1784</v>
      </c>
      <c r="B1069" s="6" t="str">
        <f aca="false">HYPERLINK(CONCATENATE("http://www.inmint.com/",LOWER(+A1069),".html"),"Competitor's price")</f>
        <v>Competitor's price</v>
      </c>
      <c r="C1069" s="10" t="s">
        <v>1785</v>
      </c>
      <c r="D1069" s="5" t="n">
        <v>1</v>
      </c>
      <c r="E1069" s="8" t="n">
        <v>2.99</v>
      </c>
      <c r="F1069" s="0" t="str">
        <f aca="false">+IF(+SEARCH("u",CONCATENATE(A1069,"    u"))&lt;12,"ultimate"," ")</f>
        <v> </v>
      </c>
      <c r="G1069" s="5"/>
      <c r="I1069" s="19"/>
      <c r="J1069" s="8"/>
      <c r="K1069" s="5"/>
    </row>
    <row r="1070" customFormat="false" ht="12.75" hidden="false" customHeight="false" outlineLevel="0" collapsed="false">
      <c r="A1070" s="5" t="s">
        <v>1784</v>
      </c>
      <c r="B1070" s="6" t="str">
        <f aca="false">HYPERLINK(CONCATENATE("http://www.inmint.com/",LOWER(+A1070),".html"),"Competitor's price")</f>
        <v>Competitor's price</v>
      </c>
      <c r="C1070" s="5" t="s">
        <v>1785</v>
      </c>
      <c r="D1070" s="5" t="n">
        <v>3</v>
      </c>
      <c r="E1070" s="8" t="n">
        <v>2.01</v>
      </c>
      <c r="F1070" s="5"/>
      <c r="G1070" s="5"/>
      <c r="I1070" s="19"/>
      <c r="J1070" s="8"/>
      <c r="K1070" s="5"/>
    </row>
    <row r="1071" customFormat="false" ht="12.75" hidden="false" customHeight="false" outlineLevel="0" collapsed="false">
      <c r="A1071" s="7" t="s">
        <v>1786</v>
      </c>
      <c r="B1071" s="6" t="str">
        <f aca="false">HYPERLINK(CONCATENATE("http://www.inmint.com/",LOWER(+A1071),".html"),"Competitor's price")</f>
        <v>Competitor's price</v>
      </c>
      <c r="C1071" s="7" t="s">
        <v>1787</v>
      </c>
      <c r="D1071" s="5" t="n">
        <v>3</v>
      </c>
      <c r="E1071" s="8" t="n">
        <v>1.99</v>
      </c>
      <c r="F1071" s="0" t="str">
        <f aca="false">+IF(+SEARCH("u",CONCATENATE(A1071,"    u"))&lt;12,"ultimate"," ")</f>
        <v> </v>
      </c>
      <c r="G1071" s="5"/>
      <c r="I1071" s="19"/>
      <c r="J1071" s="8"/>
      <c r="K1071" s="5"/>
    </row>
    <row r="1072" customFormat="false" ht="12.75" hidden="false" customHeight="false" outlineLevel="0" collapsed="false">
      <c r="A1072" s="9" t="s">
        <v>1788</v>
      </c>
      <c r="B1072" s="6" t="str">
        <f aca="false">HYPERLINK(CONCATENATE("http://www.inmint.com/",LOWER(+A1072),".html"),"Competitor's price")</f>
        <v>Competitor's price</v>
      </c>
      <c r="C1072" s="9" t="s">
        <v>1789</v>
      </c>
      <c r="D1072" s="5" t="n">
        <v>1</v>
      </c>
      <c r="E1072" s="8" t="n">
        <v>3.74</v>
      </c>
      <c r="F1072" s="0" t="str">
        <f aca="false">+IF(+SEARCH("u",CONCATENATE(A1072,"    u"))&lt;12,"ultimate"," ")</f>
        <v> </v>
      </c>
      <c r="G1072" s="5"/>
      <c r="I1072" s="19"/>
      <c r="J1072" s="8"/>
      <c r="K1072" s="5"/>
    </row>
    <row r="1073" customFormat="false" ht="12.75" hidden="false" customHeight="false" outlineLevel="0" collapsed="false">
      <c r="A1073" s="5" t="s">
        <v>1788</v>
      </c>
      <c r="B1073" s="6" t="str">
        <f aca="false">HYPERLINK(CONCATENATE("http://www.inmint.com/",LOWER(+A1073),".html"),"Competitor's price")</f>
        <v>Competitor's price</v>
      </c>
      <c r="C1073" s="5" t="s">
        <v>1789</v>
      </c>
      <c r="D1073" s="5" t="n">
        <v>3</v>
      </c>
      <c r="E1073" s="8" t="n">
        <v>1.25</v>
      </c>
      <c r="F1073" s="5"/>
      <c r="G1073" s="5"/>
      <c r="I1073" s="19"/>
      <c r="J1073" s="8"/>
      <c r="K1073" s="5"/>
    </row>
    <row r="1074" customFormat="false" ht="12.75" hidden="false" customHeight="false" outlineLevel="0" collapsed="false">
      <c r="A1074" s="5" t="s">
        <v>1790</v>
      </c>
      <c r="B1074" s="6" t="str">
        <f aca="false">HYPERLINK(CONCATENATE("http://www.inmint.com/",LOWER(+A1074),".html"),"Competitor's price")</f>
        <v>Competitor's price</v>
      </c>
      <c r="C1074" s="7" t="s">
        <v>1791</v>
      </c>
      <c r="D1074" s="5" t="n">
        <v>1</v>
      </c>
      <c r="E1074" s="8" t="n">
        <v>2.51</v>
      </c>
      <c r="F1074" s="0" t="str">
        <f aca="false">+IF(+SEARCH("u",CONCATENATE(A1074,"    u"))&lt;12,"ultimate"," ")</f>
        <v> </v>
      </c>
      <c r="G1074" s="5"/>
      <c r="I1074" s="19"/>
      <c r="J1074" s="8"/>
      <c r="K1074" s="5"/>
    </row>
    <row r="1075" customFormat="false" ht="12.75" hidden="false" customHeight="false" outlineLevel="0" collapsed="false">
      <c r="A1075" s="5" t="s">
        <v>1790</v>
      </c>
      <c r="B1075" s="6" t="str">
        <f aca="false">HYPERLINK(CONCATENATE("http://www.inmint.com/",LOWER(+A1075),".html"),"Competitor's price")</f>
        <v>Competitor's price</v>
      </c>
      <c r="C1075" s="5" t="s">
        <v>1791</v>
      </c>
      <c r="D1075" s="5" t="n">
        <v>3</v>
      </c>
      <c r="E1075" s="8" t="n">
        <v>1.99</v>
      </c>
      <c r="F1075" s="5"/>
      <c r="G1075" s="5"/>
      <c r="I1075" s="19"/>
      <c r="J1075" s="8"/>
      <c r="K1075" s="8"/>
    </row>
    <row r="1076" customFormat="false" ht="12.75" hidden="false" customHeight="false" outlineLevel="0" collapsed="false">
      <c r="A1076" s="5" t="s">
        <v>1792</v>
      </c>
      <c r="B1076" s="6" t="str">
        <f aca="false">HYPERLINK(CONCATENATE("http://www.inmint.com/",LOWER(+A1076),".html"),"Competitor's price")</f>
        <v>Competitor's price</v>
      </c>
      <c r="C1076" s="5" t="s">
        <v>1793</v>
      </c>
      <c r="D1076" s="5" t="n">
        <v>3</v>
      </c>
      <c r="E1076" s="8" t="n">
        <v>2.65</v>
      </c>
      <c r="F1076" s="5"/>
      <c r="G1076" s="5"/>
      <c r="I1076" s="19"/>
      <c r="J1076" s="8"/>
      <c r="K1076" s="8"/>
    </row>
    <row r="1077" customFormat="false" ht="12.75" hidden="false" customHeight="false" outlineLevel="0" collapsed="false">
      <c r="A1077" s="5" t="s">
        <v>1794</v>
      </c>
      <c r="B1077" s="6" t="str">
        <f aca="false">HYPERLINK(CONCATENATE("http://www.inmint.com/",LOWER(+A1077),".html"),"Competitor's price")</f>
        <v>Competitor's price</v>
      </c>
      <c r="C1077" s="5" t="s">
        <v>1795</v>
      </c>
      <c r="D1077" s="5" t="n">
        <v>3</v>
      </c>
      <c r="E1077" s="8" t="n">
        <v>2.49</v>
      </c>
      <c r="F1077" s="5"/>
      <c r="G1077" s="5"/>
      <c r="I1077" s="19"/>
      <c r="J1077" s="8"/>
      <c r="K1077" s="8"/>
    </row>
    <row r="1078" customFormat="false" ht="12.75" hidden="false" customHeight="false" outlineLevel="0" collapsed="false">
      <c r="A1078" s="5" t="s">
        <v>1796</v>
      </c>
      <c r="B1078" s="6" t="str">
        <f aca="false">HYPERLINK(CONCATENATE("http://www.inmint.com/",LOWER(+A1078),".html"),"Competitor's price")</f>
        <v>Competitor's price</v>
      </c>
      <c r="C1078" s="5" t="s">
        <v>1797</v>
      </c>
      <c r="D1078" s="5" t="n">
        <v>3</v>
      </c>
      <c r="E1078" s="8" t="n">
        <v>3</v>
      </c>
      <c r="F1078" s="5"/>
      <c r="G1078" s="5"/>
      <c r="I1078" s="19"/>
      <c r="J1078" s="8"/>
      <c r="K1078" s="5"/>
    </row>
    <row r="1079" customFormat="false" ht="12.75" hidden="false" customHeight="false" outlineLevel="0" collapsed="false">
      <c r="A1079" s="5" t="s">
        <v>1798</v>
      </c>
      <c r="B1079" s="6" t="str">
        <f aca="false">HYPERLINK(CONCATENATE("http://www.inmint.com/",LOWER(+A1079),".html"),"Competitor's price")</f>
        <v>Competitor's price</v>
      </c>
      <c r="C1079" s="5" t="s">
        <v>1799</v>
      </c>
      <c r="D1079" s="5" t="n">
        <v>3</v>
      </c>
      <c r="E1079" s="8" t="n">
        <v>2.75</v>
      </c>
      <c r="F1079" s="5"/>
      <c r="G1079" s="5"/>
      <c r="I1079" s="19"/>
      <c r="J1079" s="8"/>
      <c r="K1079" s="8"/>
    </row>
    <row r="1080" customFormat="false" ht="12.75" hidden="false" customHeight="false" outlineLevel="0" collapsed="false">
      <c r="A1080" s="5" t="s">
        <v>1800</v>
      </c>
      <c r="B1080" s="6" t="str">
        <f aca="false">HYPERLINK(CONCATENATE("http://www.inmint.com/",LOWER(+A1080),".html"),"Competitor's price")</f>
        <v>Competitor's price</v>
      </c>
      <c r="C1080" s="5" t="s">
        <v>1801</v>
      </c>
      <c r="D1080" s="5" t="n">
        <v>3</v>
      </c>
      <c r="E1080" s="8" t="n">
        <v>2.01</v>
      </c>
      <c r="F1080" s="5"/>
      <c r="G1080" s="5"/>
      <c r="I1080" s="19"/>
      <c r="J1080" s="8"/>
      <c r="K1080" s="7"/>
    </row>
    <row r="1081" customFormat="false" ht="12.75" hidden="false" customHeight="false" outlineLevel="0" collapsed="false">
      <c r="A1081" s="5" t="s">
        <v>1802</v>
      </c>
      <c r="B1081" s="6" t="str">
        <f aca="false">HYPERLINK(CONCATENATE("http://www.inmint.com/",LOWER(+A1081),".html"),"Competitor's price")</f>
        <v>Competitor's price</v>
      </c>
      <c r="C1081" s="5" t="s">
        <v>1803</v>
      </c>
      <c r="D1081" s="5" t="n">
        <v>3</v>
      </c>
      <c r="E1081" s="8" t="n">
        <v>2.01</v>
      </c>
      <c r="F1081" s="5"/>
      <c r="G1081" s="5"/>
      <c r="I1081" s="19"/>
      <c r="J1081" s="8"/>
      <c r="K1081" s="5"/>
    </row>
    <row r="1082" customFormat="false" ht="12.75" hidden="false" customHeight="false" outlineLevel="0" collapsed="false">
      <c r="A1082" s="10" t="s">
        <v>1804</v>
      </c>
      <c r="B1082" s="6" t="str">
        <f aca="false">HYPERLINK(CONCATENATE("http://www.inmint.com/",LOWER(+A1082),".html"),"Competitor's price")</f>
        <v>Competitor's price</v>
      </c>
      <c r="C1082" s="10" t="s">
        <v>1805</v>
      </c>
      <c r="D1082" s="5" t="n">
        <v>3</v>
      </c>
      <c r="E1082" s="8" t="n">
        <v>5.99</v>
      </c>
      <c r="F1082" s="0" t="str">
        <f aca="false">+IF(+SEARCH("u",CONCATENATE(A1082,"    u"))&lt;12,"ultimate"," ")</f>
        <v> </v>
      </c>
      <c r="G1082" s="5"/>
      <c r="I1082" s="19"/>
      <c r="J1082" s="8"/>
      <c r="K1082" s="5"/>
    </row>
    <row r="1083" customFormat="false" ht="12.75" hidden="false" customHeight="false" outlineLevel="0" collapsed="false">
      <c r="A1083" s="5" t="s">
        <v>1806</v>
      </c>
      <c r="B1083" s="6" t="str">
        <f aca="false">HYPERLINK(CONCATENATE("http://www.inmint.com/",LOWER(+A1083),".html"),"Competitor's price")</f>
        <v>Competitor's price</v>
      </c>
      <c r="C1083" s="5" t="s">
        <v>1807</v>
      </c>
      <c r="D1083" s="5" t="n">
        <v>4</v>
      </c>
      <c r="E1083" s="8" t="n">
        <v>5.5</v>
      </c>
      <c r="F1083" s="5"/>
      <c r="G1083" s="5"/>
      <c r="I1083" s="19"/>
      <c r="J1083" s="8"/>
      <c r="K1083" s="5"/>
    </row>
    <row r="1084" customFormat="false" ht="12.75" hidden="false" customHeight="false" outlineLevel="0" collapsed="false">
      <c r="A1084" s="5" t="s">
        <v>1808</v>
      </c>
      <c r="B1084" s="6" t="str">
        <f aca="false">HYPERLINK(CONCATENATE("http://www.inmint.com/",LOWER(+A1084),".html"),"Competitor's price")</f>
        <v>Competitor's price</v>
      </c>
      <c r="C1084" s="7" t="s">
        <v>1809</v>
      </c>
      <c r="D1084" s="5" t="n">
        <v>3</v>
      </c>
      <c r="E1084" s="8" t="n">
        <v>2.2</v>
      </c>
      <c r="F1084" s="5"/>
      <c r="G1084" s="5"/>
      <c r="I1084" s="19"/>
      <c r="J1084" s="8"/>
      <c r="K1084" s="8"/>
    </row>
    <row r="1085" customFormat="false" ht="12.75" hidden="false" customHeight="false" outlineLevel="0" collapsed="false">
      <c r="A1085" s="5" t="s">
        <v>1810</v>
      </c>
      <c r="B1085" s="6" t="str">
        <f aca="false">HYPERLINK(CONCATENATE("http://www.inmint.com/",LOWER(+A1085),".html"),"Competitor's price")</f>
        <v>Competitor's price</v>
      </c>
      <c r="C1085" s="5" t="s">
        <v>1811</v>
      </c>
      <c r="D1085" s="5" t="n">
        <v>3</v>
      </c>
      <c r="E1085" s="8" t="n">
        <v>2.39</v>
      </c>
      <c r="F1085" s="5"/>
      <c r="G1085" s="5"/>
      <c r="I1085" s="19"/>
      <c r="J1085" s="8"/>
      <c r="K1085" s="8"/>
    </row>
    <row r="1086" customFormat="false" ht="12.75" hidden="false" customHeight="false" outlineLevel="0" collapsed="false">
      <c r="A1086" s="5" t="s">
        <v>1812</v>
      </c>
      <c r="B1086" s="6" t="str">
        <f aca="false">HYPERLINK(CONCATENATE("http://www.inmint.com/",LOWER(+A1086),".html"),"Competitor's price")</f>
        <v>Competitor's price</v>
      </c>
      <c r="C1086" s="5" t="s">
        <v>1813</v>
      </c>
      <c r="D1086" s="5" t="n">
        <v>3</v>
      </c>
      <c r="E1086" s="8" t="n">
        <v>2.99</v>
      </c>
      <c r="F1086" s="0" t="str">
        <f aca="false">+IF(+SEARCH("u",CONCATENATE(A1086,"    u"))&lt;12,"ultimate"," ")</f>
        <v> </v>
      </c>
      <c r="G1086" s="5"/>
      <c r="I1086" s="19"/>
      <c r="J1086" s="8"/>
      <c r="K1086" s="8"/>
    </row>
    <row r="1087" customFormat="false" ht="12.75" hidden="false" customHeight="false" outlineLevel="0" collapsed="false">
      <c r="A1087" s="5" t="s">
        <v>1814</v>
      </c>
      <c r="B1087" s="6" t="str">
        <f aca="false">HYPERLINK(CONCATENATE("http://www.inmint.com/",LOWER(+A1087),".html"),"Competitor's price")</f>
        <v>Competitor's price</v>
      </c>
      <c r="C1087" s="5" t="s">
        <v>1815</v>
      </c>
      <c r="D1087" s="5" t="n">
        <v>6</v>
      </c>
      <c r="E1087" s="8" t="n">
        <v>3</v>
      </c>
      <c r="F1087" s="0" t="str">
        <f aca="false">+IF(+SEARCH("u",CONCATENATE(A1087,"    u"))&lt;12,"ultimate"," ")</f>
        <v> </v>
      </c>
      <c r="G1087" s="5"/>
      <c r="I1087" s="19"/>
      <c r="J1087" s="8"/>
      <c r="K1087" s="8"/>
    </row>
    <row r="1088" customFormat="false" ht="12.75" hidden="false" customHeight="false" outlineLevel="0" collapsed="false">
      <c r="A1088" s="5" t="s">
        <v>1816</v>
      </c>
      <c r="B1088" s="6" t="str">
        <f aca="false">HYPERLINK(CONCATENATE("http://www.inmint.com/",LOWER(+A1088),".html"),"Competitor's price")</f>
        <v>Competitor's price</v>
      </c>
      <c r="C1088" s="5" t="s">
        <v>1817</v>
      </c>
      <c r="D1088" s="5" t="n">
        <v>3</v>
      </c>
      <c r="E1088" s="8" t="n">
        <v>2.25</v>
      </c>
      <c r="F1088" s="5"/>
      <c r="G1088" s="5"/>
      <c r="I1088" s="19"/>
      <c r="J1088" s="8"/>
      <c r="K1088" s="5"/>
    </row>
    <row r="1089" customFormat="false" ht="12.75" hidden="false" customHeight="false" outlineLevel="0" collapsed="false">
      <c r="A1089" s="1" t="s">
        <v>1818</v>
      </c>
      <c r="B1089" s="6" t="str">
        <f aca="false">HYPERLINK(CONCATENATE("http://www.inmint.com/",LOWER(+A1089),".html"),"Competitor's price")</f>
        <v>Competitor's price</v>
      </c>
      <c r="C1089" s="0" t="s">
        <v>1819</v>
      </c>
      <c r="D1089" s="5" t="n">
        <v>2</v>
      </c>
      <c r="E1089" s="8" t="n">
        <v>3</v>
      </c>
      <c r="F1089" s="0" t="str">
        <f aca="false">+IF(+SEARCH("u",CONCATENATE(A1089,"    u"))&lt;12,"ultimate"," ")</f>
        <v> </v>
      </c>
      <c r="G1089" s="5"/>
      <c r="I1089" s="19"/>
      <c r="J1089" s="8"/>
      <c r="K1089" s="8"/>
    </row>
    <row r="1090" customFormat="false" ht="12.75" hidden="false" customHeight="false" outlineLevel="0" collapsed="false">
      <c r="A1090" s="1" t="s">
        <v>1820</v>
      </c>
      <c r="B1090" s="6" t="str">
        <f aca="false">HYPERLINK(CONCATENATE("http://www.inmint.com/",LOWER(+A1090),".html"),"Competitor's price")</f>
        <v>Competitor's price</v>
      </c>
      <c r="C1090" s="0" t="s">
        <v>1819</v>
      </c>
      <c r="D1090" s="5" t="n">
        <v>0</v>
      </c>
      <c r="E1090" s="8" t="n">
        <v>5</v>
      </c>
      <c r="F1090" s="0" t="str">
        <f aca="false">+IF(+SEARCH("u",CONCATENATE(A1090,"    u"))&lt;12,"ultimate"," ")</f>
        <v>ultimate</v>
      </c>
      <c r="G1090" s="5"/>
      <c r="I1090" s="19"/>
      <c r="J1090" s="8"/>
      <c r="K1090" s="5"/>
    </row>
    <row r="1091" customFormat="false" ht="12.75" hidden="false" customHeight="false" outlineLevel="0" collapsed="false">
      <c r="A1091" s="5" t="s">
        <v>1821</v>
      </c>
      <c r="B1091" s="6" t="str">
        <f aca="false">HYPERLINK(CONCATENATE("http://www.inmint.com/",LOWER(+A1091),".html"),"Competitor's price")</f>
        <v>Competitor's price</v>
      </c>
      <c r="C1091" s="5" t="s">
        <v>1822</v>
      </c>
      <c r="D1091" s="5" t="n">
        <v>3</v>
      </c>
      <c r="E1091" s="8" t="n">
        <v>2.49</v>
      </c>
      <c r="F1091" s="5"/>
      <c r="G1091" s="5"/>
      <c r="I1091" s="19"/>
      <c r="J1091" s="8"/>
      <c r="K1091" s="8"/>
    </row>
    <row r="1092" customFormat="false" ht="12.75" hidden="false" customHeight="false" outlineLevel="0" collapsed="false">
      <c r="A1092" s="10" t="s">
        <v>1823</v>
      </c>
      <c r="B1092" s="6" t="str">
        <f aca="false">HYPERLINK(CONCATENATE("http://www.inmint.com/",LOWER(+A1092),".html"),"Competitor's price")</f>
        <v>Competitor's price</v>
      </c>
      <c r="C1092" s="10" t="s">
        <v>1824</v>
      </c>
      <c r="D1092" s="5" t="n">
        <v>2</v>
      </c>
      <c r="E1092" s="8" t="n">
        <v>11</v>
      </c>
      <c r="F1092" s="0" t="str">
        <f aca="false">+IF(+SEARCH("u",CONCATENATE(A1092,"    u"))&lt;12,"ultimate"," ")</f>
        <v> </v>
      </c>
      <c r="G1092" s="5"/>
      <c r="I1092" s="19"/>
      <c r="J1092" s="8"/>
      <c r="K1092" s="5"/>
    </row>
    <row r="1093" customFormat="false" ht="12.75" hidden="false" customHeight="false" outlineLevel="0" collapsed="false">
      <c r="A1093" s="1" t="s">
        <v>1825</v>
      </c>
      <c r="B1093" s="6" t="str">
        <f aca="false">HYPERLINK(CONCATENATE("http://www.inmint.com/",LOWER(+A1093),".html"),"Competitor's price")</f>
        <v>Competitor's price</v>
      </c>
      <c r="C1093" s="0" t="s">
        <v>1826</v>
      </c>
      <c r="D1093" s="5" t="n">
        <v>0</v>
      </c>
      <c r="E1093" s="8" t="n">
        <v>9.9</v>
      </c>
      <c r="F1093" s="0" t="str">
        <f aca="false">+IF(+SEARCH("u",CONCATENATE(A1093,"    u"))&lt;12,"ultimate"," ")</f>
        <v>ultimate</v>
      </c>
      <c r="G1093" s="5"/>
      <c r="I1093" s="19"/>
      <c r="J1093" s="8"/>
      <c r="K1093" s="8"/>
    </row>
    <row r="1094" customFormat="false" ht="12.75" hidden="false" customHeight="false" outlineLevel="0" collapsed="false">
      <c r="A1094" s="5" t="s">
        <v>1827</v>
      </c>
      <c r="B1094" s="6" t="str">
        <f aca="false">HYPERLINK(CONCATENATE("http://www.inmint.com/",LOWER(+A1094),".html"),"Competitor's price")</f>
        <v>Competitor's price</v>
      </c>
      <c r="C1094" s="5" t="s">
        <v>1828</v>
      </c>
      <c r="D1094" s="5" t="n">
        <v>3</v>
      </c>
      <c r="E1094" s="8" t="n">
        <v>2.99</v>
      </c>
      <c r="F1094" s="5"/>
      <c r="G1094" s="5"/>
      <c r="I1094" s="19"/>
      <c r="J1094" s="8"/>
      <c r="K1094" s="5"/>
    </row>
    <row r="1095" customFormat="false" ht="12.75" hidden="false" customHeight="false" outlineLevel="0" collapsed="false">
      <c r="A1095" s="5" t="s">
        <v>1829</v>
      </c>
      <c r="B1095" s="6" t="str">
        <f aca="false">HYPERLINK(CONCATENATE("http://www.inmint.com/",LOWER(+A1095),".html"),"Competitor's price")</f>
        <v>Competitor's price</v>
      </c>
      <c r="C1095" s="5" t="s">
        <v>1830</v>
      </c>
      <c r="D1095" s="5" t="n">
        <v>3</v>
      </c>
      <c r="E1095" s="8" t="n">
        <v>5.98</v>
      </c>
      <c r="F1095" s="0" t="str">
        <f aca="false">+IF(+SEARCH("u",CONCATENATE(A1095,"    u"))&lt;12,"ultimate"," ")</f>
        <v> </v>
      </c>
      <c r="G1095" s="5"/>
      <c r="I1095" s="19"/>
      <c r="J1095" s="8"/>
      <c r="K1095" s="5"/>
    </row>
    <row r="1096" customFormat="false" ht="12.75" hidden="false" customHeight="false" outlineLevel="0" collapsed="false">
      <c r="A1096" s="0" t="s">
        <v>1831</v>
      </c>
      <c r="B1096" s="6" t="str">
        <f aca="false">HYPERLINK(CONCATENATE("http://www.inmint.com/",LOWER(+A1096),".html"),"Competitor's price")</f>
        <v>Competitor's price</v>
      </c>
      <c r="C1096" s="0" t="s">
        <v>1832</v>
      </c>
      <c r="D1096" s="5" t="n">
        <v>0</v>
      </c>
      <c r="E1096" s="8" t="n">
        <v>3</v>
      </c>
      <c r="F1096" s="0" t="str">
        <f aca="false">+IF(+SEARCH("u",CONCATENATE(A1096,"    u"))&lt;12,"ultimate"," ")</f>
        <v> </v>
      </c>
      <c r="G1096" s="5"/>
      <c r="I1096" s="19"/>
      <c r="J1096" s="8"/>
      <c r="K1096" s="5"/>
    </row>
    <row r="1097" customFormat="false" ht="12.75" hidden="false" customHeight="false" outlineLevel="0" collapsed="false">
      <c r="A1097" s="11" t="s">
        <v>1833</v>
      </c>
      <c r="B1097" s="6" t="str">
        <f aca="false">HYPERLINK(CONCATENATE("http://www.inmint.com/",LOWER(+A1097),".html"),"Competitor's price")</f>
        <v>Competitor's price</v>
      </c>
      <c r="C1097" s="10" t="s">
        <v>1832</v>
      </c>
      <c r="D1097" s="5" t="n">
        <v>1</v>
      </c>
      <c r="E1097" s="8" t="n">
        <v>2.75</v>
      </c>
      <c r="F1097" s="0" t="str">
        <f aca="false">+IF(+SEARCH("u",CONCATENATE(A1097,"    u"))&lt;12,"ultimate"," ")</f>
        <v> </v>
      </c>
      <c r="G1097" s="5"/>
      <c r="I1097" s="19"/>
      <c r="J1097" s="8"/>
      <c r="K1097" s="8"/>
    </row>
    <row r="1098" customFormat="false" ht="12.75" hidden="false" customHeight="false" outlineLevel="0" collapsed="false">
      <c r="A1098" s="7" t="s">
        <v>1834</v>
      </c>
      <c r="B1098" s="6" t="str">
        <f aca="false">HYPERLINK(CONCATENATE("http://www.inmint.com/",LOWER(+A1098),".html"),"Competitor's price")</f>
        <v>Competitor's price</v>
      </c>
      <c r="C1098" s="7" t="s">
        <v>1835</v>
      </c>
      <c r="D1098" s="5" t="n">
        <v>3</v>
      </c>
      <c r="E1098" s="8" t="n">
        <v>3.49</v>
      </c>
      <c r="F1098" s="0" t="str">
        <f aca="false">+IF(+SEARCH("u",CONCATENATE(A1098,"    u"))&lt;12,"ultimate"," ")</f>
        <v> </v>
      </c>
      <c r="G1098" s="5"/>
      <c r="I1098" s="19"/>
      <c r="J1098" s="8"/>
      <c r="K1098" s="5"/>
    </row>
    <row r="1099" customFormat="false" ht="12.75" hidden="false" customHeight="false" outlineLevel="0" collapsed="false">
      <c r="A1099" s="10" t="s">
        <v>1836</v>
      </c>
      <c r="B1099" s="6" t="str">
        <f aca="false">HYPERLINK(CONCATENATE("http://www.inmint.com/",LOWER(+A1099),".html"),"Competitor's price")</f>
        <v>Competitor's price</v>
      </c>
      <c r="C1099" s="10" t="s">
        <v>1837</v>
      </c>
      <c r="D1099" s="5" t="n">
        <v>3</v>
      </c>
      <c r="E1099" s="8" t="n">
        <v>3</v>
      </c>
      <c r="F1099" s="0" t="str">
        <f aca="false">+IF(+SEARCH("u",CONCATENATE(A1099,"    u"))&lt;12,"ultimate"," ")</f>
        <v> </v>
      </c>
      <c r="G1099" s="5"/>
      <c r="I1099" s="19"/>
      <c r="J1099" s="8"/>
      <c r="K1099" s="5"/>
    </row>
    <row r="1100" customFormat="false" ht="12.75" hidden="false" customHeight="false" outlineLevel="0" collapsed="false">
      <c r="A1100" s="10" t="s">
        <v>1838</v>
      </c>
      <c r="B1100" s="6" t="str">
        <f aca="false">HYPERLINK(CONCATENATE("http://www.inmint.com/",LOWER(+A1100),".html"),"Competitor's price")</f>
        <v>Competitor's price</v>
      </c>
      <c r="C1100" s="10" t="s">
        <v>1839</v>
      </c>
      <c r="D1100" s="5" t="n">
        <v>2</v>
      </c>
      <c r="E1100" s="8" t="n">
        <v>3.24</v>
      </c>
      <c r="F1100" s="0" t="str">
        <f aca="false">+IF(+SEARCH("u",CONCATENATE(A1100,"    u"))&lt;12,"ultimate"," ")</f>
        <v> </v>
      </c>
      <c r="G1100" s="5"/>
      <c r="I1100" s="19"/>
      <c r="J1100" s="8"/>
      <c r="K1100" s="5"/>
    </row>
    <row r="1101" customFormat="false" ht="12.75" hidden="false" customHeight="false" outlineLevel="0" collapsed="false">
      <c r="A1101" s="1" t="s">
        <v>1840</v>
      </c>
      <c r="B1101" s="6" t="str">
        <f aca="false">HYPERLINK(CONCATENATE("http://www.inmint.com/",LOWER(+A1101),".html"),"Competitor's price")</f>
        <v>Competitor's price</v>
      </c>
      <c r="C1101" s="0" t="s">
        <v>1839</v>
      </c>
      <c r="D1101" s="5" t="n">
        <v>2</v>
      </c>
      <c r="E1101" s="8" t="n">
        <v>5.25</v>
      </c>
      <c r="F1101" s="0" t="str">
        <f aca="false">+IF(+SEARCH("u",CONCATENATE(A1101,"    u"))&lt;12,"ultimate"," ")</f>
        <v>ultimate</v>
      </c>
      <c r="G1101" s="5"/>
      <c r="I1101" s="19"/>
      <c r="J1101" s="8"/>
      <c r="K1101" s="5"/>
    </row>
    <row r="1102" customFormat="false" ht="12.75" hidden="false" customHeight="false" outlineLevel="0" collapsed="false">
      <c r="A1102" s="13" t="s">
        <v>1841</v>
      </c>
      <c r="B1102" s="6" t="str">
        <f aca="false">HYPERLINK(CONCATENATE("http://www.inmint.com/",LOWER(+A1102),".html"),"Competitor's price")</f>
        <v>Competitor's price</v>
      </c>
      <c r="C1102" s="9" t="s">
        <v>1842</v>
      </c>
      <c r="D1102" s="5" t="n">
        <v>1</v>
      </c>
      <c r="E1102" s="8" t="n">
        <v>4.94</v>
      </c>
      <c r="F1102" s="0" t="str">
        <f aca="false">+IF(+SEARCH("u",CONCATENATE(A1102,"    u"))&lt;12,"ultimate"," ")</f>
        <v>ultimate</v>
      </c>
      <c r="G1102" s="5"/>
      <c r="I1102" s="19"/>
      <c r="J1102" s="8"/>
      <c r="K1102" s="5"/>
    </row>
    <row r="1103" customFormat="false" ht="12.75" hidden="false" customHeight="false" outlineLevel="0" collapsed="false">
      <c r="A1103" s="5" t="s">
        <v>1843</v>
      </c>
      <c r="B1103" s="6" t="str">
        <f aca="false">HYPERLINK(CONCATENATE("http://www.inmint.com/",LOWER(+A1103),".html"),"Competitor's price")</f>
        <v>Competitor's price</v>
      </c>
      <c r="C1103" s="5" t="s">
        <v>1842</v>
      </c>
      <c r="D1103" s="5" t="n">
        <v>1</v>
      </c>
      <c r="E1103" s="8" t="n">
        <v>2.49</v>
      </c>
      <c r="F1103" s="5"/>
      <c r="G1103" s="5"/>
      <c r="I1103" s="19"/>
      <c r="J1103" s="8"/>
      <c r="K1103" s="5"/>
    </row>
    <row r="1104" customFormat="false" ht="12.75" hidden="false" customHeight="false" outlineLevel="0" collapsed="false">
      <c r="A1104" s="5" t="s">
        <v>1844</v>
      </c>
      <c r="B1104" s="6" t="str">
        <f aca="false">HYPERLINK(CONCATENATE("http://www.inmint.com/",LOWER(+A1104),".html"),"Competitor's price")</f>
        <v>Competitor's price</v>
      </c>
      <c r="C1104" s="7" t="s">
        <v>1845</v>
      </c>
      <c r="D1104" s="5" t="n">
        <v>4</v>
      </c>
      <c r="E1104" s="8" t="n">
        <v>4.99</v>
      </c>
      <c r="F1104" s="0" t="str">
        <f aca="false">+IF(+SEARCH("u",CONCATENATE(A1104,"    u"))&lt;12,"ultimate"," ")</f>
        <v> </v>
      </c>
      <c r="G1104" s="5"/>
      <c r="I1104" s="19"/>
      <c r="J1104" s="8"/>
      <c r="K1104" s="5"/>
    </row>
    <row r="1105" customFormat="false" ht="12.75" hidden="false" customHeight="false" outlineLevel="0" collapsed="false">
      <c r="A1105" s="10" t="s">
        <v>1846</v>
      </c>
      <c r="B1105" s="6" t="str">
        <f aca="false">HYPERLINK(CONCATENATE("http://www.inmint.com/",LOWER(+A1105),".html"),"Competitor's price")</f>
        <v>Competitor's price</v>
      </c>
      <c r="C1105" s="10" t="s">
        <v>1847</v>
      </c>
      <c r="D1105" s="5" t="n">
        <v>2</v>
      </c>
      <c r="E1105" s="8" t="n">
        <v>3.69</v>
      </c>
      <c r="F1105" s="0" t="str">
        <f aca="false">+IF(+SEARCH("u",CONCATENATE(A1105,"    u"))&lt;12,"ultimate"," ")</f>
        <v> </v>
      </c>
      <c r="G1105" s="5"/>
      <c r="I1105" s="19"/>
      <c r="J1105" s="8"/>
      <c r="K1105" s="5"/>
    </row>
    <row r="1106" customFormat="false" ht="12.75" hidden="false" customHeight="false" outlineLevel="0" collapsed="false">
      <c r="A1106" s="5" t="s">
        <v>1848</v>
      </c>
      <c r="B1106" s="6" t="str">
        <f aca="false">HYPERLINK(CONCATENATE("http://www.inmint.com/",LOWER(+A1106),".html"),"Competitor's price")</f>
        <v>Competitor's price</v>
      </c>
      <c r="C1106" s="5" t="s">
        <v>1847</v>
      </c>
      <c r="D1106" s="5" t="n">
        <v>3</v>
      </c>
      <c r="E1106" s="8" t="n">
        <v>2.19</v>
      </c>
      <c r="F1106" s="5"/>
      <c r="G1106" s="5"/>
      <c r="I1106" s="19"/>
      <c r="J1106" s="8"/>
      <c r="K1106" s="5"/>
    </row>
    <row r="1107" customFormat="false" ht="12.75" hidden="false" customHeight="false" outlineLevel="0" collapsed="false">
      <c r="A1107" s="5" t="s">
        <v>1849</v>
      </c>
      <c r="B1107" s="6" t="str">
        <f aca="false">HYPERLINK(CONCATENATE("http://www.inmint.com/",LOWER(+A1107),".html"),"Competitor's price")</f>
        <v>Competitor's price</v>
      </c>
      <c r="C1107" s="5" t="s">
        <v>1847</v>
      </c>
      <c r="D1107" s="5" t="n">
        <v>1</v>
      </c>
      <c r="E1107" s="8" t="n">
        <v>2.69</v>
      </c>
      <c r="F1107" s="5"/>
      <c r="G1107" s="5"/>
      <c r="I1107" s="19"/>
      <c r="J1107" s="8"/>
      <c r="K1107" s="5"/>
    </row>
    <row r="1108" customFormat="false" ht="12.75" hidden="false" customHeight="false" outlineLevel="0" collapsed="false">
      <c r="A1108" s="10" t="s">
        <v>1850</v>
      </c>
      <c r="B1108" s="6" t="str">
        <f aca="false">HYPERLINK(CONCATENATE("http://www.inmint.com/",LOWER(+A1108),".html"),"Competitor's price")</f>
        <v>Competitor's price</v>
      </c>
      <c r="C1108" s="10" t="s">
        <v>1851</v>
      </c>
      <c r="D1108" s="5" t="n">
        <v>3</v>
      </c>
      <c r="E1108" s="8" t="n">
        <v>3.45</v>
      </c>
      <c r="F1108" s="0" t="str">
        <f aca="false">+IF(+SEARCH("u",CONCATENATE(A1108,"    u"))&lt;12,"ultimate"," ")</f>
        <v> </v>
      </c>
      <c r="G1108" s="5"/>
      <c r="I1108" s="19"/>
      <c r="J1108" s="8"/>
      <c r="K1108" s="5"/>
    </row>
    <row r="1109" customFormat="false" ht="12.75" hidden="false" customHeight="false" outlineLevel="0" collapsed="false">
      <c r="A1109" s="10" t="s">
        <v>1852</v>
      </c>
      <c r="B1109" s="6" t="str">
        <f aca="false">HYPERLINK(CONCATENATE("http://www.inmint.com/",LOWER(+A1109),".html"),"Competitor's price")</f>
        <v>Competitor's price</v>
      </c>
      <c r="C1109" s="10" t="s">
        <v>1851</v>
      </c>
      <c r="D1109" s="5" t="n">
        <v>1</v>
      </c>
      <c r="E1109" s="8" t="n">
        <v>3.48</v>
      </c>
      <c r="F1109" s="0" t="str">
        <f aca="false">+IF(+SEARCH("u",CONCATENATE(A1109,"    u"))&lt;12,"ultimate"," ")</f>
        <v> </v>
      </c>
      <c r="G1109" s="5"/>
      <c r="I1109" s="19"/>
      <c r="J1109" s="8"/>
      <c r="K1109" s="20"/>
    </row>
    <row r="1110" customFormat="false" ht="12.75" hidden="false" customHeight="false" outlineLevel="0" collapsed="false">
      <c r="A1110" s="11" t="s">
        <v>1853</v>
      </c>
      <c r="B1110" s="6" t="str">
        <f aca="false">HYPERLINK(CONCATENATE("http://www.inmint.com/",LOWER(+A1110),".html"),"Competitor's price")</f>
        <v>Competitor's price</v>
      </c>
      <c r="C1110" s="10" t="s">
        <v>1854</v>
      </c>
      <c r="D1110" s="5" t="n">
        <v>0</v>
      </c>
      <c r="E1110" s="8" t="n">
        <v>7.47</v>
      </c>
      <c r="F1110" s="0" t="str">
        <f aca="false">+IF(+SEARCH("u",CONCATENATE(A1110,"    u"))&lt;12,"ultimate"," ")</f>
        <v> </v>
      </c>
      <c r="G1110" s="5"/>
      <c r="I1110" s="19"/>
      <c r="J1110" s="8"/>
      <c r="K1110" s="5"/>
    </row>
    <row r="1111" customFormat="false" ht="12.75" hidden="false" customHeight="false" outlineLevel="0" collapsed="false">
      <c r="A1111" s="5" t="s">
        <v>1855</v>
      </c>
      <c r="B1111" s="6" t="str">
        <f aca="false">HYPERLINK(CONCATENATE("http://www.inmint.com/",LOWER(+A1111),".html"),"Competitor's price")</f>
        <v>Competitor's price</v>
      </c>
      <c r="C1111" s="5" t="s">
        <v>1856</v>
      </c>
      <c r="D1111" s="5" t="n">
        <v>3</v>
      </c>
      <c r="E1111" s="8" t="n">
        <v>2.25</v>
      </c>
      <c r="F1111" s="5"/>
      <c r="G1111" s="5"/>
      <c r="I1111" s="19"/>
      <c r="J1111" s="8"/>
      <c r="K1111" s="5"/>
    </row>
    <row r="1112" customFormat="false" ht="12.75" hidden="false" customHeight="false" outlineLevel="0" collapsed="false">
      <c r="A1112" s="9" t="s">
        <v>1857</v>
      </c>
      <c r="B1112" s="6" t="str">
        <f aca="false">HYPERLINK(CONCATENATE("http://www.inmint.com/",LOWER(+A1112),".html"),"Competitor's price")</f>
        <v>Competitor's price</v>
      </c>
      <c r="C1112" s="9" t="s">
        <v>1858</v>
      </c>
      <c r="D1112" s="5" t="n">
        <v>3</v>
      </c>
      <c r="E1112" s="8" t="n">
        <v>5.49</v>
      </c>
      <c r="F1112" s="0" t="str">
        <f aca="false">+IF(+SEARCH("u",CONCATENATE(A1112,"    u"))&lt;12,"ultimate"," ")</f>
        <v> </v>
      </c>
      <c r="G1112" s="5"/>
      <c r="I1112" s="19"/>
      <c r="J1112" s="8"/>
      <c r="K1112" s="5"/>
    </row>
    <row r="1113" customFormat="false" ht="12.75" hidden="false" customHeight="false" outlineLevel="0" collapsed="false">
      <c r="A1113" s="5" t="s">
        <v>1859</v>
      </c>
      <c r="B1113" s="6" t="str">
        <f aca="false">HYPERLINK(CONCATENATE("http://www.inmint.com/",LOWER(+A1113),".html"),"Competitor's price")</f>
        <v>Competitor's price</v>
      </c>
      <c r="C1113" s="7" t="s">
        <v>1858</v>
      </c>
      <c r="D1113" s="5" t="n">
        <v>4</v>
      </c>
      <c r="E1113" s="8" t="n">
        <v>4.94</v>
      </c>
      <c r="F1113" s="0" t="str">
        <f aca="false">+IF(+SEARCH("u",CONCATENATE(A1113,"    u"))&lt;12,"ultimate"," ")</f>
        <v> </v>
      </c>
      <c r="G1113" s="5"/>
      <c r="I1113" s="19"/>
      <c r="J1113" s="8"/>
      <c r="K1113" s="5"/>
    </row>
    <row r="1114" customFormat="false" ht="12.75" hidden="false" customHeight="false" outlineLevel="0" collapsed="false">
      <c r="A1114" s="10" t="s">
        <v>1860</v>
      </c>
      <c r="B1114" s="6" t="str">
        <f aca="false">HYPERLINK(CONCATENATE("http://www.inmint.com/",LOWER(+A1114),".html"),"Competitor's price")</f>
        <v>Competitor's price</v>
      </c>
      <c r="C1114" s="10" t="s">
        <v>1861</v>
      </c>
      <c r="D1114" s="5" t="n">
        <v>2</v>
      </c>
      <c r="E1114" s="8" t="n">
        <v>6.24</v>
      </c>
      <c r="F1114" s="0" t="str">
        <f aca="false">+IF(+SEARCH("u",CONCATENATE(A1114,"    u"))&lt;12,"ultimate"," ")</f>
        <v> </v>
      </c>
      <c r="G1114" s="5"/>
      <c r="I1114" s="19"/>
      <c r="J1114" s="8"/>
      <c r="K1114" s="5"/>
    </row>
    <row r="1115" customFormat="false" ht="12.75" hidden="false" customHeight="false" outlineLevel="0" collapsed="false">
      <c r="A1115" s="5" t="s">
        <v>1860</v>
      </c>
      <c r="B1115" s="6" t="str">
        <f aca="false">HYPERLINK(CONCATENATE("http://www.inmint.com/",LOWER(+A1115),".html"),"Competitor's price")</f>
        <v>Competitor's price</v>
      </c>
      <c r="C1115" s="5" t="s">
        <v>1861</v>
      </c>
      <c r="D1115" s="5" t="n">
        <v>3</v>
      </c>
      <c r="E1115" s="8" t="n">
        <v>2.25</v>
      </c>
      <c r="F1115" s="5"/>
      <c r="G1115" s="5"/>
      <c r="I1115" s="19"/>
      <c r="J1115" s="8"/>
      <c r="K1115" s="5"/>
    </row>
    <row r="1116" customFormat="false" ht="12.75" hidden="false" customHeight="false" outlineLevel="0" collapsed="false">
      <c r="A1116" s="5" t="s">
        <v>1862</v>
      </c>
      <c r="B1116" s="6" t="str">
        <f aca="false">HYPERLINK(CONCATENATE("http://www.inmint.com/",LOWER(+A1116),".html"),"Competitor's price")</f>
        <v>Competitor's price</v>
      </c>
      <c r="C1116" s="5" t="s">
        <v>1863</v>
      </c>
      <c r="D1116" s="5" t="n">
        <v>3</v>
      </c>
      <c r="E1116" s="8" t="n">
        <v>2.5</v>
      </c>
      <c r="F1116" s="0" t="str">
        <f aca="false">+IF(+SEARCH("u",CONCATENATE(A1116,"    u"))&lt;12,"ultimate"," ")</f>
        <v> </v>
      </c>
      <c r="G1116" s="5"/>
      <c r="I1116" s="19"/>
      <c r="J1116" s="8"/>
      <c r="K1116" s="5"/>
    </row>
    <row r="1117" customFormat="false" ht="12.75" hidden="false" customHeight="false" outlineLevel="0" collapsed="false">
      <c r="A1117" s="5" t="s">
        <v>1864</v>
      </c>
      <c r="B1117" s="6" t="str">
        <f aca="false">HYPERLINK(CONCATENATE("http://www.inmint.com/",LOWER(+A1117),".html"),"Competitor's price")</f>
        <v>Competitor's price</v>
      </c>
      <c r="C1117" s="7" t="s">
        <v>1865</v>
      </c>
      <c r="D1117" s="5" t="n">
        <v>3</v>
      </c>
      <c r="E1117" s="8" t="n">
        <v>2.15</v>
      </c>
      <c r="F1117" s="5"/>
      <c r="G1117" s="5"/>
      <c r="I1117" s="19"/>
      <c r="J1117" s="8"/>
      <c r="K1117" s="5"/>
    </row>
    <row r="1118" customFormat="false" ht="12.75" hidden="false" customHeight="false" outlineLevel="0" collapsed="false">
      <c r="A1118" s="5" t="s">
        <v>1866</v>
      </c>
      <c r="B1118" s="6" t="str">
        <f aca="false">HYPERLINK(CONCATENATE("http://www.inmint.com/",LOWER(+A1118),".html"),"Competitor's price")</f>
        <v>Competitor's price</v>
      </c>
      <c r="C1118" s="5" t="s">
        <v>1867</v>
      </c>
      <c r="D1118" s="5" t="n">
        <v>3</v>
      </c>
      <c r="E1118" s="8" t="n">
        <v>2.2</v>
      </c>
      <c r="F1118" s="5"/>
      <c r="G1118" s="5"/>
      <c r="I1118" s="19"/>
      <c r="J1118" s="8"/>
      <c r="K1118" s="8"/>
    </row>
    <row r="1119" customFormat="false" ht="12.75" hidden="false" customHeight="false" outlineLevel="0" collapsed="false">
      <c r="A1119" s="9" t="s">
        <v>1868</v>
      </c>
      <c r="B1119" s="6" t="str">
        <f aca="false">HYPERLINK(CONCATENATE("http://www.inmint.com/",LOWER(+A1119),".html"),"Competitor's price")</f>
        <v>Competitor's price</v>
      </c>
      <c r="C1119" s="9" t="s">
        <v>1869</v>
      </c>
      <c r="D1119" s="5" t="n">
        <v>3</v>
      </c>
      <c r="E1119" s="8" t="n">
        <v>4.48</v>
      </c>
      <c r="F1119" s="0" t="str">
        <f aca="false">+IF(+SEARCH("u",CONCATENATE(A1119,"    u"))&lt;12,"ultimate"," ")</f>
        <v> </v>
      </c>
      <c r="G1119" s="5"/>
      <c r="I1119" s="19"/>
      <c r="J1119" s="8"/>
      <c r="K1119" s="5"/>
    </row>
    <row r="1120" customFormat="false" ht="12.75" hidden="false" customHeight="false" outlineLevel="0" collapsed="false">
      <c r="A1120" s="5" t="s">
        <v>1870</v>
      </c>
      <c r="B1120" s="6" t="str">
        <f aca="false">HYPERLINK(CONCATENATE("http://www.inmint.com/",LOWER(+A1120),".html"),"Competitor's price")</f>
        <v>Competitor's price</v>
      </c>
      <c r="C1120" s="7" t="s">
        <v>1871</v>
      </c>
      <c r="D1120" s="5" t="n">
        <v>3</v>
      </c>
      <c r="E1120" s="8" t="n">
        <v>2.9</v>
      </c>
      <c r="F1120" s="0" t="str">
        <f aca="false">+IF(+SEARCH("u",CONCATENATE(A1120,"    u"))&lt;12,"ultimate"," ")</f>
        <v> </v>
      </c>
      <c r="G1120" s="5"/>
      <c r="I1120" s="19"/>
      <c r="J1120" s="8"/>
      <c r="K1120" s="5"/>
    </row>
    <row r="1121" customFormat="false" ht="12.75" hidden="false" customHeight="false" outlineLevel="0" collapsed="false">
      <c r="A1121" s="5" t="s">
        <v>1872</v>
      </c>
      <c r="B1121" s="6" t="str">
        <f aca="false">HYPERLINK(CONCATENATE("http://www.inmint.com/",LOWER(+A1121),".html"),"Competitor's price")</f>
        <v>Competitor's price</v>
      </c>
      <c r="C1121" s="5" t="s">
        <v>1873</v>
      </c>
      <c r="D1121" s="5" t="n">
        <v>3</v>
      </c>
      <c r="E1121" s="8" t="n">
        <v>2.25</v>
      </c>
      <c r="F1121" s="5"/>
      <c r="G1121" s="5"/>
      <c r="I1121" s="19"/>
      <c r="J1121" s="8"/>
      <c r="K1121" s="8"/>
    </row>
    <row r="1122" customFormat="false" ht="12.75" hidden="false" customHeight="false" outlineLevel="0" collapsed="false">
      <c r="A1122" s="7" t="s">
        <v>1874</v>
      </c>
      <c r="B1122" s="6" t="str">
        <f aca="false">HYPERLINK(CONCATENATE("http://www.inmint.com/",LOWER(+A1122),".html"),"Competitor's price")</f>
        <v>Competitor's price</v>
      </c>
      <c r="C1122" s="5" t="s">
        <v>1873</v>
      </c>
      <c r="D1122" s="5" t="n">
        <v>1</v>
      </c>
      <c r="E1122" s="8" t="n">
        <v>3</v>
      </c>
      <c r="F1122" s="5"/>
      <c r="G1122" s="5"/>
      <c r="I1122" s="19"/>
      <c r="J1122" s="8"/>
      <c r="K1122" s="5"/>
    </row>
    <row r="1123" customFormat="false" ht="12.75" hidden="false" customHeight="false" outlineLevel="0" collapsed="false">
      <c r="A1123" s="5" t="s">
        <v>1875</v>
      </c>
      <c r="B1123" s="6" t="str">
        <f aca="false">HYPERLINK(CONCATENATE("http://www.inmint.com/",LOWER(+A1123),".html"),"Competitor's price")</f>
        <v>Competitor's price</v>
      </c>
      <c r="C1123" s="5" t="s">
        <v>1876</v>
      </c>
      <c r="D1123" s="5" t="n">
        <v>4</v>
      </c>
      <c r="E1123" s="8" t="n">
        <v>1.99</v>
      </c>
      <c r="F1123" s="5"/>
      <c r="G1123" s="5"/>
      <c r="I1123" s="19"/>
      <c r="J1123" s="8"/>
      <c r="K1123" s="5"/>
    </row>
    <row r="1124" customFormat="false" ht="12.75" hidden="false" customHeight="false" outlineLevel="0" collapsed="false">
      <c r="A1124" s="5" t="s">
        <v>1877</v>
      </c>
      <c r="B1124" s="6" t="str">
        <f aca="false">HYPERLINK(CONCATENATE("http://www.inmint.com/",LOWER(+A1124),".html"),"Competitor's price")</f>
        <v>Competitor's price</v>
      </c>
      <c r="C1124" s="5" t="s">
        <v>1878</v>
      </c>
      <c r="D1124" s="5" t="n">
        <v>3</v>
      </c>
      <c r="E1124" s="8" t="n">
        <v>3.49</v>
      </c>
      <c r="F1124" s="0" t="str">
        <f aca="false">+IF(+SEARCH("u",CONCATENATE(A1124,"    u"))&lt;12,"ultimate"," ")</f>
        <v> </v>
      </c>
      <c r="G1124" s="5"/>
      <c r="I1124" s="19"/>
      <c r="J1124" s="8"/>
      <c r="K1124" s="5"/>
    </row>
    <row r="1125" customFormat="false" ht="12.75" hidden="false" customHeight="false" outlineLevel="0" collapsed="false">
      <c r="A1125" s="10" t="s">
        <v>1879</v>
      </c>
      <c r="B1125" s="6" t="str">
        <f aca="false">HYPERLINK(CONCATENATE("http://www.inmint.com/",LOWER(+A1125),".html"),"Competitor's price")</f>
        <v>Competitor's price</v>
      </c>
      <c r="C1125" s="10" t="s">
        <v>1880</v>
      </c>
      <c r="D1125" s="5" t="n">
        <v>2</v>
      </c>
      <c r="E1125" s="8" t="n">
        <v>6.49</v>
      </c>
      <c r="F1125" s="0" t="str">
        <f aca="false">+IF(+SEARCH("u",CONCATENATE(A1125,"    u"))&lt;12,"ultimate"," ")</f>
        <v> </v>
      </c>
      <c r="G1125" s="5"/>
      <c r="I1125" s="19"/>
      <c r="J1125" s="8"/>
      <c r="K1125" s="5"/>
    </row>
    <row r="1126" customFormat="false" ht="12.75" hidden="false" customHeight="false" outlineLevel="0" collapsed="false">
      <c r="A1126" s="5" t="s">
        <v>1881</v>
      </c>
      <c r="B1126" s="6" t="str">
        <f aca="false">HYPERLINK(CONCATENATE("http://www.inmint.com/",LOWER(+A1126),".html"),"Competitor's price")</f>
        <v>Competitor's price</v>
      </c>
      <c r="C1126" s="5" t="s">
        <v>1882</v>
      </c>
      <c r="D1126" s="5" t="n">
        <v>3</v>
      </c>
      <c r="E1126" s="8" t="n">
        <v>2.2</v>
      </c>
      <c r="F1126" s="5"/>
      <c r="G1126" s="5"/>
      <c r="I1126" s="19"/>
      <c r="J1126" s="8"/>
      <c r="K1126" s="5"/>
    </row>
    <row r="1127" customFormat="false" ht="12.75" hidden="false" customHeight="false" outlineLevel="0" collapsed="false">
      <c r="A1127" s="5" t="s">
        <v>1883</v>
      </c>
      <c r="B1127" s="6" t="str">
        <f aca="false">HYPERLINK(CONCATENATE("http://www.inmint.com/",LOWER(+A1127),".html"),"Competitor's price")</f>
        <v>Competitor's price</v>
      </c>
      <c r="C1127" s="5" t="s">
        <v>1884</v>
      </c>
      <c r="D1127" s="5" t="n">
        <v>3</v>
      </c>
      <c r="E1127" s="8" t="n">
        <v>3.49</v>
      </c>
      <c r="F1127" s="0" t="str">
        <f aca="false">+IF(+SEARCH("u",CONCATENATE(A1127,"    u"))&lt;12,"ultimate"," ")</f>
        <v> </v>
      </c>
      <c r="G1127" s="5"/>
      <c r="I1127" s="19"/>
      <c r="J1127" s="8"/>
      <c r="K1127" s="7"/>
    </row>
    <row r="1128" customFormat="false" ht="12.75" hidden="false" customHeight="false" outlineLevel="0" collapsed="false">
      <c r="A1128" s="10" t="s">
        <v>1885</v>
      </c>
      <c r="B1128" s="6" t="str">
        <f aca="false">HYPERLINK(CONCATENATE("http://www.inmint.com/",LOWER(+A1128),".html"),"Competitor's price")</f>
        <v>Competitor's price</v>
      </c>
      <c r="C1128" s="10" t="s">
        <v>1884</v>
      </c>
      <c r="D1128" s="5" t="n">
        <v>1</v>
      </c>
      <c r="E1128" s="8" t="n">
        <v>5.99</v>
      </c>
      <c r="F1128" s="0" t="str">
        <f aca="false">+IF(+SEARCH("u",CONCATENATE(A1128,"    u"))&lt;12,"ultimate"," ")</f>
        <v> </v>
      </c>
      <c r="G1128" s="5"/>
      <c r="I1128" s="19"/>
      <c r="J1128" s="8"/>
      <c r="K1128" s="5"/>
    </row>
    <row r="1129" customFormat="false" ht="12.75" hidden="false" customHeight="false" outlineLevel="0" collapsed="false">
      <c r="A1129" s="5" t="s">
        <v>1886</v>
      </c>
      <c r="B1129" s="6" t="str">
        <f aca="false">HYPERLINK(CONCATENATE("http://www.inmint.com/",LOWER(+A1129),".html"),"Competitor's price")</f>
        <v>Competitor's price</v>
      </c>
      <c r="C1129" s="5" t="s">
        <v>1887</v>
      </c>
      <c r="D1129" s="5" t="n">
        <v>3</v>
      </c>
      <c r="E1129" s="8" t="n">
        <v>2.25</v>
      </c>
      <c r="F1129" s="5"/>
      <c r="G1129" s="5"/>
      <c r="I1129" s="19"/>
      <c r="J1129" s="8"/>
      <c r="K1129" s="8"/>
    </row>
    <row r="1130" customFormat="false" ht="12.75" hidden="false" customHeight="false" outlineLevel="0" collapsed="false">
      <c r="A1130" s="9" t="s">
        <v>1888</v>
      </c>
      <c r="B1130" s="6" t="str">
        <f aca="false">HYPERLINK(CONCATENATE("http://www.inmint.com/",LOWER(+A1130),".html"),"Competitor's price")</f>
        <v>Competitor's price</v>
      </c>
      <c r="C1130" s="5" t="s">
        <v>1889</v>
      </c>
      <c r="D1130" s="5" t="n">
        <v>1</v>
      </c>
      <c r="E1130" s="8" t="n">
        <v>4.8</v>
      </c>
      <c r="F1130" s="0" t="str">
        <f aca="false">+IF(+SEARCH("u",CONCATENATE(A1130,"    u"))&lt;12,"ultimate"," ")</f>
        <v> </v>
      </c>
      <c r="G1130" s="5"/>
      <c r="I1130" s="19"/>
      <c r="J1130" s="8"/>
      <c r="K1130" s="5"/>
    </row>
    <row r="1131" customFormat="false" ht="12.75" hidden="false" customHeight="false" outlineLevel="0" collapsed="false">
      <c r="A1131" s="5" t="s">
        <v>1890</v>
      </c>
      <c r="B1131" s="6" t="str">
        <f aca="false">HYPERLINK(CONCATENATE("http://www.inmint.com/",LOWER(+A1131),".html"),"Competitor's price")</f>
        <v>Competitor's price</v>
      </c>
      <c r="C1131" s="5" t="s">
        <v>1889</v>
      </c>
      <c r="D1131" s="5" t="n">
        <v>3</v>
      </c>
      <c r="E1131" s="8" t="n">
        <v>3.9</v>
      </c>
      <c r="F1131" s="0" t="str">
        <f aca="false">+IF(+SEARCH("u",CONCATENATE(A1131,"    u"))&lt;12,"ultimate"," ")</f>
        <v> </v>
      </c>
      <c r="G1131" s="5"/>
      <c r="I1131" s="19"/>
      <c r="J1131" s="8"/>
      <c r="K1131" s="5"/>
    </row>
    <row r="1132" customFormat="false" ht="12.75" hidden="false" customHeight="false" outlineLevel="0" collapsed="false">
      <c r="A1132" s="5" t="s">
        <v>1891</v>
      </c>
      <c r="B1132" s="6" t="str">
        <f aca="false">HYPERLINK(CONCATENATE("http://www.inmint.com/",LOWER(+A1132),".html"),"Competitor's price")</f>
        <v>Competitor's price</v>
      </c>
      <c r="C1132" s="5" t="s">
        <v>1892</v>
      </c>
      <c r="D1132" s="5" t="n">
        <v>3</v>
      </c>
      <c r="E1132" s="8" t="n">
        <v>5.25</v>
      </c>
      <c r="F1132" s="0" t="str">
        <f aca="false">+IF(+SEARCH("u",CONCATENATE(A1132,"    u"))&lt;12,"ultimate"," ")</f>
        <v> </v>
      </c>
      <c r="G1132" s="5"/>
      <c r="I1132" s="19"/>
      <c r="J1132" s="8"/>
      <c r="K1132" s="5"/>
    </row>
    <row r="1133" customFormat="false" ht="12.75" hidden="false" customHeight="false" outlineLevel="0" collapsed="false">
      <c r="A1133" s="5" t="s">
        <v>1893</v>
      </c>
      <c r="B1133" s="6" t="str">
        <f aca="false">HYPERLINK(CONCATENATE("http://www.inmint.com/",LOWER(+A1133),".html"),"Competitor's price")</f>
        <v>Competitor's price</v>
      </c>
      <c r="C1133" s="5" t="s">
        <v>1892</v>
      </c>
      <c r="D1133" s="5" t="n">
        <v>3</v>
      </c>
      <c r="E1133" s="8" t="n">
        <v>2.99</v>
      </c>
      <c r="F1133" s="5"/>
      <c r="G1133" s="5"/>
      <c r="I1133" s="19"/>
      <c r="J1133" s="8"/>
      <c r="K1133" s="8"/>
    </row>
    <row r="1134" customFormat="false" ht="12.75" hidden="false" customHeight="false" outlineLevel="0" collapsed="false">
      <c r="A1134" s="5" t="s">
        <v>1894</v>
      </c>
      <c r="B1134" s="6" t="str">
        <f aca="false">HYPERLINK(CONCATENATE("http://www.inmint.com/",LOWER(+A1134),".html"),"Competitor's price")</f>
        <v>Competitor's price</v>
      </c>
      <c r="C1134" s="7" t="s">
        <v>1895</v>
      </c>
      <c r="D1134" s="5" t="n">
        <v>3</v>
      </c>
      <c r="E1134" s="8" t="n">
        <v>3.14</v>
      </c>
      <c r="F1134" s="0" t="str">
        <f aca="false">+IF(+SEARCH("u",CONCATENATE(A1134,"    u"))&lt;12,"ultimate"," ")</f>
        <v> </v>
      </c>
      <c r="G1134" s="5"/>
      <c r="I1134" s="19"/>
      <c r="J1134" s="8"/>
      <c r="K1134" s="5"/>
    </row>
    <row r="1135" customFormat="false" ht="12.75" hidden="false" customHeight="false" outlineLevel="0" collapsed="false">
      <c r="A1135" s="5" t="s">
        <v>1896</v>
      </c>
      <c r="B1135" s="6" t="str">
        <f aca="false">HYPERLINK(CONCATENATE("http://www.inmint.com/",LOWER(+A1135),".html"),"Competitor's price")</f>
        <v>Competitor's price</v>
      </c>
      <c r="C1135" s="5" t="s">
        <v>1897</v>
      </c>
      <c r="D1135" s="5" t="n">
        <v>3</v>
      </c>
      <c r="E1135" s="8" t="n">
        <v>2.45</v>
      </c>
      <c r="F1135" s="0" t="str">
        <f aca="false">+IF(+SEARCH("u",CONCATENATE(A1135,"    u"))&lt;12,"ultimate"," ")</f>
        <v> </v>
      </c>
      <c r="G1135" s="5"/>
      <c r="I1135" s="19"/>
      <c r="J1135" s="8"/>
      <c r="K1135" s="5"/>
    </row>
    <row r="1136" customFormat="false" ht="12.75" hidden="false" customHeight="false" outlineLevel="0" collapsed="false">
      <c r="A1136" s="7" t="s">
        <v>1898</v>
      </c>
      <c r="B1136" s="6" t="str">
        <f aca="false">HYPERLINK(CONCATENATE("http://www.inmint.com/",LOWER(+A1136),".html"),"Competitor's price")</f>
        <v>Competitor's price</v>
      </c>
      <c r="C1136" s="5" t="s">
        <v>1899</v>
      </c>
      <c r="D1136" s="5" t="n">
        <v>1</v>
      </c>
      <c r="E1136" s="8" t="n">
        <v>2.5</v>
      </c>
      <c r="F1136" s="5"/>
      <c r="G1136" s="5"/>
      <c r="I1136" s="19"/>
      <c r="J1136" s="8"/>
      <c r="K1136" s="8"/>
    </row>
    <row r="1137" customFormat="false" ht="12.75" hidden="false" customHeight="false" outlineLevel="0" collapsed="false">
      <c r="A1137" s="5" t="s">
        <v>1900</v>
      </c>
      <c r="B1137" s="6" t="str">
        <f aca="false">HYPERLINK(CONCATENATE("http://www.inmint.com/",LOWER(+A1137),".html"),"Competitor's price")</f>
        <v>Competitor's price</v>
      </c>
      <c r="C1137" s="5" t="s">
        <v>1901</v>
      </c>
      <c r="D1137" s="5" t="n">
        <v>3</v>
      </c>
      <c r="E1137" s="8" t="n">
        <v>4.49</v>
      </c>
      <c r="F1137" s="0" t="str">
        <f aca="false">+IF(+SEARCH("u",CONCATENATE(A1137,"    u"))&lt;12,"ultimate"," ")</f>
        <v> </v>
      </c>
      <c r="G1137" s="5"/>
      <c r="I1137" s="19"/>
      <c r="J1137" s="8"/>
      <c r="K1137" s="5"/>
    </row>
    <row r="1138" customFormat="false" ht="12.75" hidden="false" customHeight="false" outlineLevel="0" collapsed="false">
      <c r="A1138" s="5" t="s">
        <v>1902</v>
      </c>
      <c r="B1138" s="6" t="str">
        <f aca="false">HYPERLINK(CONCATENATE("http://www.inmint.com/",LOWER(+A1138),".html"),"Competitor's price")</f>
        <v>Competitor's price</v>
      </c>
      <c r="C1138" s="5" t="s">
        <v>1901</v>
      </c>
      <c r="D1138" s="5" t="n">
        <v>2</v>
      </c>
      <c r="E1138" s="8" t="n">
        <v>2.35</v>
      </c>
      <c r="F1138" s="5"/>
      <c r="G1138" s="5"/>
      <c r="I1138" s="19"/>
      <c r="J1138" s="8"/>
      <c r="K1138" s="8"/>
    </row>
    <row r="1139" customFormat="false" ht="12.75" hidden="false" customHeight="false" outlineLevel="0" collapsed="false">
      <c r="A1139" s="9" t="s">
        <v>1903</v>
      </c>
      <c r="B1139" s="6" t="str">
        <f aca="false">HYPERLINK(CONCATENATE("http://www.inmint.com/",LOWER(+A1139),".html"),"Competitor's price")</f>
        <v>Competitor's price</v>
      </c>
      <c r="C1139" s="9" t="s">
        <v>1904</v>
      </c>
      <c r="D1139" s="5" t="n">
        <v>3</v>
      </c>
      <c r="E1139" s="8" t="n">
        <v>2.75</v>
      </c>
      <c r="F1139" s="0" t="str">
        <f aca="false">+IF(+SEARCH("u",CONCATENATE(A1139,"    u"))&lt;12,"ultimate"," ")</f>
        <v> </v>
      </c>
      <c r="G1139" s="5"/>
      <c r="I1139" s="19"/>
      <c r="J1139" s="8"/>
      <c r="K1139" s="5"/>
    </row>
    <row r="1140" customFormat="false" ht="12.75" hidden="false" customHeight="false" outlineLevel="0" collapsed="false">
      <c r="A1140" s="5" t="s">
        <v>1905</v>
      </c>
      <c r="B1140" s="6" t="str">
        <f aca="false">HYPERLINK(CONCATENATE("http://www.inmint.com/",LOWER(+A1140),".html"),"Competitor's price")</f>
        <v>Competitor's price</v>
      </c>
      <c r="C1140" s="5" t="s">
        <v>1906</v>
      </c>
      <c r="D1140" s="5" t="n">
        <v>3</v>
      </c>
      <c r="E1140" s="8" t="n">
        <v>3.95</v>
      </c>
      <c r="F1140" s="0" t="str">
        <f aca="false">+IF(+SEARCH("u",CONCATENATE(A1140,"    u"))&lt;12,"ultimate"," ")</f>
        <v> </v>
      </c>
      <c r="G1140" s="5"/>
      <c r="I1140" s="19"/>
      <c r="J1140" s="8"/>
      <c r="K1140" s="5"/>
    </row>
    <row r="1141" customFormat="false" ht="12.75" hidden="false" customHeight="false" outlineLevel="0" collapsed="false">
      <c r="A1141" s="5" t="s">
        <v>1907</v>
      </c>
      <c r="B1141" s="6" t="str">
        <f aca="false">HYPERLINK(CONCATENATE("http://www.inmint.com/",LOWER(+A1141),".html"),"Competitor's price")</f>
        <v>Competitor's price</v>
      </c>
      <c r="C1141" s="5" t="s">
        <v>1908</v>
      </c>
      <c r="D1141" s="5" t="n">
        <v>3</v>
      </c>
      <c r="E1141" s="8" t="n">
        <v>6.25</v>
      </c>
      <c r="F1141" s="0" t="str">
        <f aca="false">+IF(+SEARCH("u",CONCATENATE(A1141,"    u"))&lt;12,"ultimate"," ")</f>
        <v> </v>
      </c>
      <c r="G1141" s="5"/>
      <c r="I1141" s="19"/>
      <c r="J1141" s="8"/>
      <c r="K1141" s="5"/>
    </row>
    <row r="1142" customFormat="false" ht="12.75" hidden="false" customHeight="false" outlineLevel="0" collapsed="false">
      <c r="A1142" s="5" t="s">
        <v>1909</v>
      </c>
      <c r="B1142" s="6" t="str">
        <f aca="false">HYPERLINK(CONCATENATE("http://www.inmint.com/",LOWER(+A1142),".html"),"Competitor's price")</f>
        <v>Competitor's price</v>
      </c>
      <c r="C1142" s="5" t="s">
        <v>1908</v>
      </c>
      <c r="D1142" s="5" t="n">
        <v>3</v>
      </c>
      <c r="E1142" s="8" t="n">
        <v>2.5</v>
      </c>
      <c r="F1142" s="5"/>
      <c r="G1142" s="5"/>
      <c r="I1142" s="19"/>
      <c r="J1142" s="8"/>
      <c r="K1142" s="8"/>
    </row>
    <row r="1143" customFormat="false" ht="12.75" hidden="false" customHeight="false" outlineLevel="0" collapsed="false">
      <c r="A1143" s="10" t="s">
        <v>1910</v>
      </c>
      <c r="B1143" s="6" t="str">
        <f aca="false">HYPERLINK(CONCATENATE("http://www.inmint.com/",LOWER(+A1143),".html"),"Competitor's price")</f>
        <v>Competitor's price</v>
      </c>
      <c r="C1143" s="7" t="s">
        <v>1911</v>
      </c>
      <c r="D1143" s="5" t="n">
        <v>1</v>
      </c>
      <c r="E1143" s="8" t="n">
        <v>3</v>
      </c>
      <c r="F1143" s="0" t="str">
        <f aca="false">+IF(+SEARCH("u",CONCATENATE(A1143,"    u"))&lt;12,"ultimate"," ")</f>
        <v> </v>
      </c>
      <c r="G1143" s="5"/>
      <c r="I1143" s="19"/>
      <c r="J1143" s="8"/>
      <c r="K1143" s="8"/>
    </row>
    <row r="1144" customFormat="false" ht="12.75" hidden="false" customHeight="false" outlineLevel="0" collapsed="false">
      <c r="A1144" s="10" t="s">
        <v>1912</v>
      </c>
      <c r="B1144" s="6" t="str">
        <f aca="false">HYPERLINK(CONCATENATE("http://www.inmint.com/",LOWER(+A1144),".html"),"Competitor's price")</f>
        <v>Competitor's price</v>
      </c>
      <c r="C1144" s="7" t="s">
        <v>1911</v>
      </c>
      <c r="D1144" s="5" t="n">
        <v>3</v>
      </c>
      <c r="E1144" s="8" t="n">
        <v>4</v>
      </c>
      <c r="F1144" s="0" t="str">
        <f aca="false">+IF(+SEARCH("u",CONCATENATE(A1144,"    u"))&lt;12,"ultimate"," ")</f>
        <v> </v>
      </c>
      <c r="G1144" s="5"/>
      <c r="I1144" s="19"/>
      <c r="J1144" s="8"/>
      <c r="K1144" s="5"/>
    </row>
    <row r="1145" customFormat="false" ht="12.75" hidden="false" customHeight="false" outlineLevel="0" collapsed="false">
      <c r="A1145" s="7" t="s">
        <v>1913</v>
      </c>
      <c r="B1145" s="6" t="str">
        <f aca="false">HYPERLINK(CONCATENATE("http://www.inmint.com/",LOWER(+A1145),".html"),"Competitor's price")</f>
        <v>Competitor's price</v>
      </c>
      <c r="C1145" s="7" t="s">
        <v>1911</v>
      </c>
      <c r="D1145" s="5" t="n">
        <v>3</v>
      </c>
      <c r="E1145" s="8" t="n">
        <v>2.25</v>
      </c>
      <c r="F1145" s="0" t="str">
        <f aca="false">+IF(+SEARCH("u",CONCATENATE(A1145,"    u"))&lt;12,"ultimate"," ")</f>
        <v> </v>
      </c>
      <c r="G1145" s="5"/>
      <c r="I1145" s="19"/>
      <c r="J1145" s="8"/>
      <c r="K1145" s="5"/>
    </row>
    <row r="1146" customFormat="false" ht="12.75" hidden="false" customHeight="false" outlineLevel="0" collapsed="false">
      <c r="A1146" s="9" t="s">
        <v>1914</v>
      </c>
      <c r="B1146" s="6" t="str">
        <f aca="false">HYPERLINK(CONCATENATE("http://www.inmint.com/",LOWER(+A1146),".html"),"Competitor's price")</f>
        <v>Competitor's price</v>
      </c>
      <c r="C1146" s="9" t="s">
        <v>1915</v>
      </c>
      <c r="D1146" s="5" t="n">
        <v>1</v>
      </c>
      <c r="E1146" s="8" t="n">
        <v>4.5</v>
      </c>
      <c r="F1146" s="0" t="str">
        <f aca="false">+IF(+SEARCH("u",CONCATENATE(A1146,"    u"))&lt;12,"ultimate"," ")</f>
        <v> </v>
      </c>
      <c r="G1146" s="5"/>
      <c r="I1146" s="19"/>
      <c r="J1146" s="8"/>
      <c r="K1146" s="8"/>
    </row>
    <row r="1147" customFormat="false" ht="12.75" hidden="false" customHeight="false" outlineLevel="0" collapsed="false">
      <c r="A1147" s="5" t="s">
        <v>1916</v>
      </c>
      <c r="B1147" s="6" t="str">
        <f aca="false">HYPERLINK(CONCATENATE("http://www.inmint.com/",LOWER(+A1147),".html"),"Competitor's price")</f>
        <v>Competitor's price</v>
      </c>
      <c r="C1147" s="5" t="s">
        <v>1917</v>
      </c>
      <c r="D1147" s="5" t="n">
        <v>3</v>
      </c>
      <c r="E1147" s="8" t="n">
        <v>1.37</v>
      </c>
      <c r="F1147" s="5"/>
      <c r="G1147" s="5"/>
      <c r="I1147" s="19"/>
      <c r="J1147" s="8"/>
      <c r="K1147" s="5"/>
    </row>
    <row r="1148" customFormat="false" ht="12.75" hidden="false" customHeight="false" outlineLevel="0" collapsed="false">
      <c r="A1148" s="5" t="s">
        <v>1918</v>
      </c>
      <c r="B1148" s="6" t="str">
        <f aca="false">HYPERLINK(CONCATENATE("http://www.inmint.com/",LOWER(+A1148),".html"),"Competitor's price")</f>
        <v>Competitor's price</v>
      </c>
      <c r="C1148" s="5" t="s">
        <v>1919</v>
      </c>
      <c r="D1148" s="5" t="n">
        <v>3</v>
      </c>
      <c r="E1148" s="8" t="n">
        <v>2.08</v>
      </c>
      <c r="F1148" s="5"/>
      <c r="G1148" s="5"/>
      <c r="I1148" s="19"/>
      <c r="J1148" s="8"/>
      <c r="K1148" s="7"/>
    </row>
    <row r="1149" customFormat="false" ht="12.75" hidden="false" customHeight="false" outlineLevel="0" collapsed="false">
      <c r="A1149" s="5" t="s">
        <v>1920</v>
      </c>
      <c r="B1149" s="6" t="str">
        <f aca="false">HYPERLINK(CONCATENATE("http://www.inmint.com/",LOWER(+A1149),".html"),"Competitor's price")</f>
        <v>Competitor's price</v>
      </c>
      <c r="C1149" s="5" t="s">
        <v>1921</v>
      </c>
      <c r="D1149" s="5" t="n">
        <v>3</v>
      </c>
      <c r="E1149" s="8" t="n">
        <v>1.99</v>
      </c>
      <c r="F1149" s="5"/>
      <c r="G1149" s="5"/>
      <c r="I1149" s="19"/>
      <c r="J1149" s="8"/>
      <c r="K1149" s="5"/>
    </row>
    <row r="1150" customFormat="false" ht="12.75" hidden="false" customHeight="false" outlineLevel="0" collapsed="false">
      <c r="A1150" s="5" t="s">
        <v>1922</v>
      </c>
      <c r="B1150" s="6" t="str">
        <f aca="false">HYPERLINK(CONCATENATE("http://www.inmint.com/",LOWER(+A1150),".html"),"Competitor's price")</f>
        <v>Competitor's price</v>
      </c>
      <c r="C1150" s="7" t="s">
        <v>1923</v>
      </c>
      <c r="D1150" s="5" t="n">
        <v>3</v>
      </c>
      <c r="E1150" s="8" t="n">
        <v>3</v>
      </c>
      <c r="F1150" s="0" t="str">
        <f aca="false">+IF(+SEARCH("u",CONCATENATE(A1150,"    u"))&lt;12,"ultimate"," ")</f>
        <v> </v>
      </c>
      <c r="G1150" s="5"/>
      <c r="I1150" s="19"/>
      <c r="J1150" s="8"/>
      <c r="K1150" s="5"/>
    </row>
    <row r="1151" customFormat="false" ht="12.75" hidden="false" customHeight="false" outlineLevel="0" collapsed="false">
      <c r="A1151" s="7" t="s">
        <v>1924</v>
      </c>
      <c r="B1151" s="6" t="str">
        <f aca="false">HYPERLINK(CONCATENATE("http://www.inmint.com/",LOWER(+A1151),".html"),"Competitor's price")</f>
        <v>Competitor's price</v>
      </c>
      <c r="C1151" s="5" t="s">
        <v>1925</v>
      </c>
      <c r="D1151" s="5" t="n">
        <v>3</v>
      </c>
      <c r="E1151" s="8" t="n">
        <v>2.25</v>
      </c>
      <c r="F1151" s="0" t="str">
        <f aca="false">+IF(+SEARCH("u",CONCATENATE(A1151,"    u"))&lt;12,"ultimate"," ")</f>
        <v> </v>
      </c>
      <c r="G1151" s="5"/>
      <c r="I1151" s="19"/>
      <c r="J1151" s="8"/>
      <c r="K1151" s="8"/>
    </row>
    <row r="1152" customFormat="false" ht="12.75" hidden="false" customHeight="false" outlineLevel="0" collapsed="false">
      <c r="A1152" s="7" t="s">
        <v>1926</v>
      </c>
      <c r="B1152" s="6" t="str">
        <f aca="false">HYPERLINK(CONCATENATE("http://www.inmint.com/",LOWER(+A1152),".html"),"Competitor's price")</f>
        <v>Competitor's price</v>
      </c>
      <c r="C1152" s="7" t="s">
        <v>1927</v>
      </c>
      <c r="D1152" s="5" t="n">
        <v>3</v>
      </c>
      <c r="E1152" s="8" t="n">
        <v>3</v>
      </c>
      <c r="F1152" s="0" t="str">
        <f aca="false">+IF(+SEARCH("u",CONCATENATE(A1152,"    u"))&lt;12,"ultimate"," ")</f>
        <v> </v>
      </c>
      <c r="G1152" s="5"/>
      <c r="I1152" s="19"/>
      <c r="J1152" s="8"/>
      <c r="K1152" s="5"/>
    </row>
    <row r="1153" customFormat="false" ht="12.75" hidden="false" customHeight="false" outlineLevel="0" collapsed="false">
      <c r="A1153" s="5" t="s">
        <v>1928</v>
      </c>
      <c r="B1153" s="6" t="str">
        <f aca="false">HYPERLINK(CONCATENATE("http://www.inmint.com/",LOWER(+A1153),".html"),"Competitor's price")</f>
        <v>Competitor's price</v>
      </c>
      <c r="C1153" s="5" t="s">
        <v>1929</v>
      </c>
      <c r="D1153" s="5" t="n">
        <v>3</v>
      </c>
      <c r="E1153" s="8" t="n">
        <v>2</v>
      </c>
      <c r="F1153" s="5"/>
      <c r="G1153" s="5"/>
      <c r="I1153" s="19"/>
      <c r="J1153" s="8"/>
      <c r="K1153" s="5"/>
    </row>
    <row r="1154" customFormat="false" ht="12.75" hidden="false" customHeight="false" outlineLevel="0" collapsed="false">
      <c r="A1154" s="10" t="s">
        <v>1930</v>
      </c>
      <c r="B1154" s="6" t="str">
        <f aca="false">HYPERLINK(CONCATENATE("http://www.inmint.com/",LOWER(+A1154),".html"),"Competitor's price")</f>
        <v>Competitor's price</v>
      </c>
      <c r="C1154" s="10" t="s">
        <v>1931</v>
      </c>
      <c r="D1154" s="5" t="n">
        <v>1</v>
      </c>
      <c r="E1154" s="8" t="n">
        <v>8</v>
      </c>
      <c r="F1154" s="0" t="str">
        <f aca="false">+IF(+SEARCH("u",CONCATENATE(A1154,"    u"))&lt;12,"ultimate"," ")</f>
        <v> </v>
      </c>
      <c r="G1154" s="5"/>
      <c r="I1154" s="19"/>
      <c r="J1154" s="8"/>
      <c r="K1154" s="5"/>
    </row>
    <row r="1155" customFormat="false" ht="12.75" hidden="false" customHeight="false" outlineLevel="0" collapsed="false">
      <c r="A1155" s="9" t="s">
        <v>1932</v>
      </c>
      <c r="B1155" s="6" t="str">
        <f aca="false">HYPERLINK(CONCATENATE("http://www.inmint.com/",LOWER(+A1155),".html"),"Competitor's price")</f>
        <v>Competitor's price</v>
      </c>
      <c r="C1155" s="7" t="s">
        <v>1933</v>
      </c>
      <c r="D1155" s="5" t="n">
        <v>1</v>
      </c>
      <c r="E1155" s="8" t="n">
        <v>3.88</v>
      </c>
      <c r="F1155" s="0" t="str">
        <f aca="false">+IF(+SEARCH("u",CONCATENATE(A1155,"    u"))&lt;12,"ultimate"," ")</f>
        <v> </v>
      </c>
      <c r="G1155" s="5"/>
      <c r="I1155" s="19"/>
      <c r="J1155" s="8"/>
      <c r="K1155" s="5"/>
    </row>
    <row r="1156" customFormat="false" ht="12.75" hidden="false" customHeight="false" outlineLevel="0" collapsed="false">
      <c r="A1156" s="5" t="s">
        <v>1934</v>
      </c>
      <c r="B1156" s="6" t="str">
        <f aca="false">HYPERLINK(CONCATENATE("http://www.inmint.com/",LOWER(+A1156),".html"),"Competitor's price")</f>
        <v>Competitor's price</v>
      </c>
      <c r="C1156" s="5" t="s">
        <v>1933</v>
      </c>
      <c r="D1156" s="5" t="n">
        <v>3</v>
      </c>
      <c r="E1156" s="8" t="n">
        <v>2.99</v>
      </c>
      <c r="F1156" s="0" t="str">
        <f aca="false">+IF(+SEARCH("u",CONCATENATE(A1156,"    u"))&lt;12,"ultimate"," ")</f>
        <v> </v>
      </c>
      <c r="G1156" s="5"/>
      <c r="I1156" s="19"/>
      <c r="J1156" s="8"/>
      <c r="K1156" s="8"/>
    </row>
    <row r="1157" customFormat="false" ht="12.75" hidden="false" customHeight="false" outlineLevel="0" collapsed="false">
      <c r="A1157" s="5" t="s">
        <v>1935</v>
      </c>
      <c r="B1157" s="6" t="str">
        <f aca="false">HYPERLINK(CONCATENATE("http://www.inmint.com/",LOWER(+A1157),".html"),"Competitor's price")</f>
        <v>Competitor's price</v>
      </c>
      <c r="C1157" s="7" t="s">
        <v>1933</v>
      </c>
      <c r="D1157" s="5" t="n">
        <v>1</v>
      </c>
      <c r="E1157" s="8" t="n">
        <v>2.75</v>
      </c>
      <c r="F1157" s="0" t="str">
        <f aca="false">+IF(+SEARCH("u",CONCATENATE(A1157,"    u"))&lt;12,"ultimate"," ")</f>
        <v> </v>
      </c>
      <c r="G1157" s="5"/>
      <c r="I1157" s="19"/>
      <c r="J1157" s="8"/>
      <c r="K1157" s="5"/>
    </row>
    <row r="1158" customFormat="false" ht="12.75" hidden="false" customHeight="false" outlineLevel="0" collapsed="false">
      <c r="A1158" s="7" t="s">
        <v>1936</v>
      </c>
      <c r="B1158" s="6" t="str">
        <f aca="false">HYPERLINK(CONCATENATE("http://www.inmint.com/",LOWER(+A1158),".html"),"Competitor's price")</f>
        <v>Competitor's price</v>
      </c>
      <c r="C1158" s="7" t="s">
        <v>1933</v>
      </c>
      <c r="D1158" s="5" t="n">
        <v>3</v>
      </c>
      <c r="E1158" s="8" t="n">
        <v>2.75</v>
      </c>
      <c r="F1158" s="0" t="str">
        <f aca="false">+IF(+SEARCH("u",CONCATENATE(A1158,"    u"))&lt;12,"ultimate"," ")</f>
        <v> </v>
      </c>
      <c r="G1158" s="5"/>
      <c r="I1158" s="19"/>
      <c r="J1158" s="8"/>
      <c r="K1158" s="5"/>
    </row>
    <row r="1159" customFormat="false" ht="12.75" hidden="false" customHeight="false" outlineLevel="0" collapsed="false">
      <c r="A1159" s="5" t="s">
        <v>1937</v>
      </c>
      <c r="B1159" s="6" t="str">
        <f aca="false">HYPERLINK(CONCATENATE("http://www.inmint.com/",LOWER(+A1159),".html"),"Competitor's price")</f>
        <v>Competitor's price</v>
      </c>
      <c r="C1159" s="5" t="s">
        <v>1938</v>
      </c>
      <c r="D1159" s="5" t="n">
        <v>4</v>
      </c>
      <c r="E1159" s="8" t="n">
        <v>2.24</v>
      </c>
      <c r="F1159" s="5"/>
      <c r="G1159" s="5"/>
      <c r="I1159" s="19"/>
      <c r="J1159" s="8"/>
      <c r="K1159" s="5"/>
    </row>
    <row r="1160" customFormat="false" ht="12.75" hidden="false" customHeight="false" outlineLevel="0" collapsed="false">
      <c r="A1160" s="5" t="s">
        <v>1939</v>
      </c>
      <c r="B1160" s="6" t="str">
        <f aca="false">HYPERLINK(CONCATENATE("http://www.inmint.com/",LOWER(+A1160),".html"),"Competitor's price")</f>
        <v>Competitor's price</v>
      </c>
      <c r="C1160" s="5" t="s">
        <v>1938</v>
      </c>
      <c r="D1160" s="5" t="n">
        <v>1</v>
      </c>
      <c r="E1160" s="8" t="n">
        <v>2.5</v>
      </c>
      <c r="F1160" s="5"/>
      <c r="G1160" s="5"/>
      <c r="I1160" s="19"/>
      <c r="J1160" s="8"/>
      <c r="K1160" s="8"/>
    </row>
    <row r="1161" customFormat="false" ht="12.75" hidden="false" customHeight="false" outlineLevel="0" collapsed="false">
      <c r="A1161" s="5" t="s">
        <v>1940</v>
      </c>
      <c r="B1161" s="6" t="str">
        <f aca="false">HYPERLINK(CONCATENATE("http://www.inmint.com/",LOWER(+A1161),".html"),"Competitor's price")</f>
        <v>Competitor's price</v>
      </c>
      <c r="C1161" s="5" t="s">
        <v>1941</v>
      </c>
      <c r="D1161" s="5" t="n">
        <v>3</v>
      </c>
      <c r="E1161" s="8" t="n">
        <v>5</v>
      </c>
      <c r="F1161" s="0" t="str">
        <f aca="false">+IF(+SEARCH("u",CONCATENATE(A1161,"    u"))&lt;12,"ultimate"," ")</f>
        <v> </v>
      </c>
      <c r="G1161" s="5"/>
      <c r="I1161" s="19"/>
      <c r="J1161" s="8"/>
      <c r="K1161" s="5"/>
    </row>
    <row r="1162" customFormat="false" ht="12.75" hidden="false" customHeight="false" outlineLevel="0" collapsed="false">
      <c r="A1162" s="5" t="s">
        <v>1942</v>
      </c>
      <c r="B1162" s="6" t="str">
        <f aca="false">HYPERLINK(CONCATENATE("http://www.inmint.com/",LOWER(+A1162),".html"),"Competitor's price")</f>
        <v>Competitor's price</v>
      </c>
      <c r="C1162" s="5" t="s">
        <v>1943</v>
      </c>
      <c r="D1162" s="5" t="n">
        <v>3</v>
      </c>
      <c r="E1162" s="8" t="n">
        <v>2.01</v>
      </c>
      <c r="F1162" s="5"/>
      <c r="G1162" s="5"/>
      <c r="I1162" s="19"/>
      <c r="J1162" s="8"/>
      <c r="K1162" s="5"/>
    </row>
    <row r="1163" customFormat="false" ht="12.75" hidden="false" customHeight="false" outlineLevel="0" collapsed="false">
      <c r="A1163" s="10" t="s">
        <v>1944</v>
      </c>
      <c r="B1163" s="6" t="str">
        <f aca="false">HYPERLINK(CONCATENATE("http://www.inmint.com/",LOWER(+A1163),".html"),"Competitor's price")</f>
        <v>Competitor's price</v>
      </c>
      <c r="C1163" s="10" t="s">
        <v>1945</v>
      </c>
      <c r="D1163" s="5" t="n">
        <v>0</v>
      </c>
      <c r="E1163" s="8" t="n">
        <v>37.99</v>
      </c>
      <c r="F1163" s="0" t="str">
        <f aca="false">+IF(+SEARCH("u",CONCATENATE(A1163,"    u"))&lt;12,"ultimate"," ")</f>
        <v> </v>
      </c>
      <c r="G1163" s="5"/>
      <c r="I1163" s="19"/>
      <c r="J1163" s="8"/>
      <c r="K1163" s="5"/>
    </row>
    <row r="1164" customFormat="false" ht="12.75" hidden="false" customHeight="false" outlineLevel="0" collapsed="false">
      <c r="A1164" s="9" t="s">
        <v>1946</v>
      </c>
      <c r="B1164" s="6" t="str">
        <f aca="false">HYPERLINK(CONCATENATE("http://www.inmint.com/",LOWER(+A1164),".html"),"Competitor's price")</f>
        <v>Competitor's price</v>
      </c>
      <c r="C1164" s="13" t="s">
        <v>1947</v>
      </c>
      <c r="D1164" s="5" t="n">
        <v>1</v>
      </c>
      <c r="E1164" s="8" t="n">
        <v>13</v>
      </c>
      <c r="F1164" s="0" t="str">
        <f aca="false">+IF(+SEARCH("u",CONCATENATE(A1164,"    u"))&lt;12,"ultimate"," ")</f>
        <v>ultimate</v>
      </c>
      <c r="G1164" s="5"/>
      <c r="I1164" s="19"/>
      <c r="J1164" s="8"/>
      <c r="K1164" s="5"/>
    </row>
    <row r="1165" customFormat="false" ht="12.75" hidden="false" customHeight="false" outlineLevel="0" collapsed="false">
      <c r="A1165" s="9" t="s">
        <v>1948</v>
      </c>
      <c r="B1165" s="6" t="str">
        <f aca="false">HYPERLINK(CONCATENATE("http://www.inmint.com/",LOWER(+A1165),".html"),"Competitor's price")</f>
        <v>Competitor's price</v>
      </c>
      <c r="C1165" s="13" t="s">
        <v>1947</v>
      </c>
      <c r="D1165" s="5" t="n">
        <v>1</v>
      </c>
      <c r="E1165" s="8" t="n">
        <v>13</v>
      </c>
      <c r="F1165" s="0" t="str">
        <f aca="false">+IF(+SEARCH("u",CONCATENATE(A1165,"    u"))&lt;12,"ultimate"," ")</f>
        <v> </v>
      </c>
      <c r="G1165" s="5"/>
      <c r="I1165" s="19"/>
      <c r="J1165" s="8"/>
      <c r="K1165" s="8"/>
    </row>
    <row r="1166" customFormat="false" ht="12.75" hidden="false" customHeight="false" outlineLevel="0" collapsed="false">
      <c r="A1166" s="5" t="s">
        <v>1949</v>
      </c>
      <c r="B1166" s="6" t="str">
        <f aca="false">HYPERLINK(CONCATENATE("http://www.inmint.com/",LOWER(+A1166),".html"),"Competitor's price")</f>
        <v>Competitor's price</v>
      </c>
      <c r="C1166" s="7" t="s">
        <v>1950</v>
      </c>
      <c r="D1166" s="5" t="n">
        <v>3</v>
      </c>
      <c r="E1166" s="8" t="n">
        <v>3.25</v>
      </c>
      <c r="F1166" s="0" t="str">
        <f aca="false">+IF(+SEARCH("u",CONCATENATE(A1166,"    u"))&lt;12,"ultimate"," ")</f>
        <v> </v>
      </c>
      <c r="G1166" s="5"/>
      <c r="I1166" s="19"/>
      <c r="J1166" s="8"/>
      <c r="K1166" s="8"/>
    </row>
    <row r="1167" customFormat="false" ht="12.75" hidden="false" customHeight="false" outlineLevel="0" collapsed="false">
      <c r="A1167" s="5" t="s">
        <v>1951</v>
      </c>
      <c r="B1167" s="6" t="str">
        <f aca="false">HYPERLINK(CONCATENATE("http://www.inmint.com/",LOWER(+A1167),".html"),"Competitor's price")</f>
        <v>Competitor's price</v>
      </c>
      <c r="C1167" s="7" t="s">
        <v>1952</v>
      </c>
      <c r="D1167" s="5" t="n">
        <v>3</v>
      </c>
      <c r="E1167" s="8" t="n">
        <v>2.99</v>
      </c>
      <c r="F1167" s="0" t="str">
        <f aca="false">+IF(+SEARCH("u",CONCATENATE(A1167,"    u"))&lt;12,"ultimate"," ")</f>
        <v> </v>
      </c>
      <c r="G1167" s="5"/>
      <c r="I1167" s="19"/>
      <c r="J1167" s="8"/>
      <c r="K1167" s="8"/>
    </row>
    <row r="1168" customFormat="false" ht="12.75" hidden="false" customHeight="false" outlineLevel="0" collapsed="false">
      <c r="A1168" s="5" t="s">
        <v>1953</v>
      </c>
      <c r="B1168" s="6" t="str">
        <f aca="false">HYPERLINK(CONCATENATE("http://www.inmint.com/",LOWER(+A1168),".html"),"Competitor's price")</f>
        <v>Competitor's price</v>
      </c>
      <c r="C1168" s="5" t="s">
        <v>1954</v>
      </c>
      <c r="D1168" s="5" t="n">
        <v>3</v>
      </c>
      <c r="E1168" s="8" t="n">
        <v>3.99</v>
      </c>
      <c r="F1168" s="0" t="str">
        <f aca="false">+IF(+SEARCH("u",CONCATENATE(A1168,"    u"))&lt;12,"ultimate"," ")</f>
        <v> </v>
      </c>
      <c r="G1168" s="5"/>
      <c r="I1168" s="19"/>
      <c r="J1168" s="8"/>
      <c r="K1168" s="5"/>
    </row>
    <row r="1169" customFormat="false" ht="12.75" hidden="false" customHeight="false" outlineLevel="0" collapsed="false">
      <c r="A1169" s="5" t="s">
        <v>1955</v>
      </c>
      <c r="B1169" s="6" t="str">
        <f aca="false">HYPERLINK(CONCATENATE("http://www.inmint.com/",LOWER(+A1169),".html"),"Competitor's price")</f>
        <v>Competitor's price</v>
      </c>
      <c r="C1169" s="5" t="s">
        <v>1956</v>
      </c>
      <c r="D1169" s="5" t="n">
        <v>3</v>
      </c>
      <c r="E1169" s="8" t="n">
        <v>3.49</v>
      </c>
      <c r="F1169" s="0" t="str">
        <f aca="false">+IF(+SEARCH("u",CONCATENATE(A1169,"    u"))&lt;12,"ultimate"," ")</f>
        <v> </v>
      </c>
      <c r="G1169" s="5"/>
      <c r="I1169" s="19"/>
      <c r="J1169" s="8"/>
      <c r="K1169" s="5"/>
    </row>
    <row r="1170" customFormat="false" ht="12.75" hidden="false" customHeight="false" outlineLevel="0" collapsed="false">
      <c r="A1170" s="5" t="s">
        <v>1957</v>
      </c>
      <c r="B1170" s="6" t="str">
        <f aca="false">HYPERLINK(CONCATENATE("http://www.inmint.com/",LOWER(+A1170),".html"),"Competitor's price")</f>
        <v>Competitor's price</v>
      </c>
      <c r="C1170" s="5" t="s">
        <v>1956</v>
      </c>
      <c r="D1170" s="5" t="n">
        <v>3</v>
      </c>
      <c r="E1170" s="8" t="n">
        <v>2.01</v>
      </c>
      <c r="F1170" s="5"/>
      <c r="G1170" s="5"/>
      <c r="I1170" s="19"/>
      <c r="J1170" s="8"/>
      <c r="K1170" s="5"/>
    </row>
    <row r="1171" customFormat="false" ht="12.75" hidden="false" customHeight="false" outlineLevel="0" collapsed="false">
      <c r="A1171" s="9" t="s">
        <v>1958</v>
      </c>
      <c r="B1171" s="6" t="str">
        <f aca="false">HYPERLINK(CONCATENATE("http://www.inmint.com/",LOWER(+A1171),".html"),"Competitor's price")</f>
        <v>Competitor's price</v>
      </c>
      <c r="C1171" s="9" t="s">
        <v>1959</v>
      </c>
      <c r="D1171" s="5" t="n">
        <v>2</v>
      </c>
      <c r="E1171" s="8" t="n">
        <v>21.99</v>
      </c>
      <c r="F1171" s="0" t="str">
        <f aca="false">+IF(+SEARCH("u",CONCATENATE(A1171,"    u"))&lt;12,"ultimate"," ")</f>
        <v> </v>
      </c>
      <c r="G1171" s="5"/>
      <c r="I1171" s="19"/>
      <c r="J1171" s="8"/>
      <c r="K1171" s="8"/>
    </row>
    <row r="1172" customFormat="false" ht="12.75" hidden="false" customHeight="false" outlineLevel="0" collapsed="false">
      <c r="A1172" s="5" t="s">
        <v>1960</v>
      </c>
      <c r="B1172" s="6" t="str">
        <f aca="false">HYPERLINK(CONCATENATE("http://www.inmint.com/",LOWER(+A1172),".html"),"Competitor's price")</f>
        <v>Competitor's price</v>
      </c>
      <c r="C1172" s="5" t="s">
        <v>1961</v>
      </c>
      <c r="D1172" s="5" t="n">
        <v>3</v>
      </c>
      <c r="E1172" s="8" t="n">
        <v>3.3</v>
      </c>
      <c r="F1172" s="0" t="str">
        <f aca="false">+IF(+SEARCH("u",CONCATENATE(A1172,"    u"))&lt;12,"ultimate"," ")</f>
        <v> </v>
      </c>
      <c r="G1172" s="5"/>
      <c r="I1172" s="19"/>
      <c r="J1172" s="8"/>
      <c r="K1172" s="5"/>
    </row>
    <row r="1173" customFormat="false" ht="12.75" hidden="false" customHeight="false" outlineLevel="0" collapsed="false">
      <c r="A1173" s="5" t="s">
        <v>1962</v>
      </c>
      <c r="B1173" s="6" t="str">
        <f aca="false">HYPERLINK(CONCATENATE("http://www.inmint.com/",LOWER(+A1173),".html"),"Competitor's price")</f>
        <v>Competitor's price</v>
      </c>
      <c r="C1173" s="5" t="s">
        <v>1963</v>
      </c>
      <c r="D1173" s="5" t="n">
        <v>3</v>
      </c>
      <c r="E1173" s="8" t="n">
        <v>2.01</v>
      </c>
      <c r="F1173" s="5"/>
      <c r="G1173" s="5"/>
      <c r="I1173" s="19"/>
      <c r="J1173" s="8"/>
      <c r="K1173" s="5"/>
    </row>
    <row r="1174" customFormat="false" ht="12.75" hidden="false" customHeight="false" outlineLevel="0" collapsed="false">
      <c r="A1174" s="5" t="s">
        <v>1964</v>
      </c>
      <c r="B1174" s="6" t="str">
        <f aca="false">HYPERLINK(CONCATENATE("http://www.inmint.com/",LOWER(+A1174),".html"),"Competitor's price")</f>
        <v>Competitor's price</v>
      </c>
      <c r="C1174" s="5" t="s">
        <v>1965</v>
      </c>
      <c r="D1174" s="5" t="n">
        <v>2</v>
      </c>
      <c r="E1174" s="8" t="n">
        <v>5.55</v>
      </c>
      <c r="F1174" s="0" t="str">
        <f aca="false">+IF(+SEARCH("u",CONCATENATE(A1174,"    u"))&lt;12,"ultimate"," ")</f>
        <v> </v>
      </c>
      <c r="G1174" s="5"/>
      <c r="I1174" s="19"/>
      <c r="J1174" s="8"/>
      <c r="K1174" s="5"/>
    </row>
    <row r="1175" customFormat="false" ht="12.75" hidden="false" customHeight="false" outlineLevel="0" collapsed="false">
      <c r="A1175" s="10" t="s">
        <v>1966</v>
      </c>
      <c r="B1175" s="6" t="str">
        <f aca="false">HYPERLINK(CONCATENATE("http://www.inmint.com/",LOWER(+A1175),".html"),"Competitor's price")</f>
        <v>Competitor's price</v>
      </c>
      <c r="C1175" s="10" t="s">
        <v>1965</v>
      </c>
      <c r="D1175" s="5" t="n">
        <v>3</v>
      </c>
      <c r="E1175" s="8" t="n">
        <v>7.99</v>
      </c>
      <c r="F1175" s="0" t="str">
        <f aca="false">+IF(+SEARCH("u",CONCATENATE(A1175,"    u"))&lt;12,"ultimate"," ")</f>
        <v> </v>
      </c>
      <c r="G1175" s="5"/>
      <c r="I1175" s="19"/>
      <c r="J1175" s="8"/>
      <c r="K1175" s="8"/>
    </row>
    <row r="1176" customFormat="false" ht="12.75" hidden="false" customHeight="false" outlineLevel="0" collapsed="false">
      <c r="A1176" s="5" t="s">
        <v>1967</v>
      </c>
      <c r="B1176" s="6" t="str">
        <f aca="false">HYPERLINK(CONCATENATE("http://www.inmint.com/",LOWER(+A1176),".html"),"Competitor's price")</f>
        <v>Competitor's price</v>
      </c>
      <c r="C1176" s="7" t="s">
        <v>1968</v>
      </c>
      <c r="D1176" s="5" t="n">
        <v>3</v>
      </c>
      <c r="E1176" s="8" t="n">
        <v>3.99</v>
      </c>
      <c r="F1176" s="0" t="str">
        <f aca="false">+IF(+SEARCH("u",CONCATENATE(A1176,"    u"))&lt;12,"ultimate"," ")</f>
        <v> </v>
      </c>
      <c r="G1176" s="5"/>
      <c r="I1176" s="19"/>
      <c r="J1176" s="8"/>
      <c r="K1176" s="8"/>
    </row>
    <row r="1177" customFormat="false" ht="12.75" hidden="false" customHeight="false" outlineLevel="0" collapsed="false">
      <c r="A1177" s="9" t="s">
        <v>1969</v>
      </c>
      <c r="B1177" s="6" t="str">
        <f aca="false">HYPERLINK(CONCATENATE("http://www.inmint.com/",LOWER(+A1177),".html"),"Competitor's price")</f>
        <v>Competitor's price</v>
      </c>
      <c r="C1177" s="7" t="s">
        <v>1968</v>
      </c>
      <c r="D1177" s="5" t="n">
        <v>1</v>
      </c>
      <c r="E1177" s="8" t="n">
        <v>3.69</v>
      </c>
      <c r="F1177" s="0" t="str">
        <f aca="false">+IF(+SEARCH("u",CONCATENATE(A1177,"    u"))&lt;12,"ultimate"," ")</f>
        <v> </v>
      </c>
      <c r="G1177" s="5"/>
      <c r="I1177" s="19"/>
      <c r="J1177" s="8"/>
      <c r="K1177" s="5"/>
    </row>
    <row r="1178" customFormat="false" ht="12.75" hidden="false" customHeight="false" outlineLevel="0" collapsed="false">
      <c r="A1178" s="5" t="s">
        <v>1970</v>
      </c>
      <c r="B1178" s="6" t="str">
        <f aca="false">HYPERLINK(CONCATENATE("http://www.inmint.com/",LOWER(+A1178),".html"),"Competitor's price")</f>
        <v>Competitor's price</v>
      </c>
      <c r="C1178" s="5" t="s">
        <v>1971</v>
      </c>
      <c r="D1178" s="5" t="n">
        <v>3</v>
      </c>
      <c r="E1178" s="8" t="n">
        <v>2.25</v>
      </c>
      <c r="F1178" s="0" t="str">
        <f aca="false">+IF(+SEARCH("u",CONCATENATE(A1178,"    u"))&lt;12,"ultimate"," ")</f>
        <v> </v>
      </c>
      <c r="G1178" s="5"/>
      <c r="I1178" s="19"/>
      <c r="J1178" s="8"/>
      <c r="K1178" s="5"/>
    </row>
    <row r="1179" customFormat="false" ht="12.75" hidden="false" customHeight="false" outlineLevel="0" collapsed="false">
      <c r="A1179" s="5" t="s">
        <v>1972</v>
      </c>
      <c r="B1179" s="6" t="str">
        <f aca="false">HYPERLINK(CONCATENATE("http://www.inmint.com/",LOWER(+A1179),".html"),"Competitor's price")</f>
        <v>Competitor's price</v>
      </c>
      <c r="C1179" s="5" t="s">
        <v>1973</v>
      </c>
      <c r="D1179" s="5" t="n">
        <v>3</v>
      </c>
      <c r="E1179" s="8" t="n">
        <v>2.01</v>
      </c>
      <c r="F1179" s="5"/>
      <c r="G1179" s="5"/>
      <c r="I1179" s="19"/>
      <c r="J1179" s="8"/>
      <c r="K1179" s="5"/>
    </row>
    <row r="1180" customFormat="false" ht="12.75" hidden="false" customHeight="false" outlineLevel="0" collapsed="false">
      <c r="A1180" s="5" t="s">
        <v>1974</v>
      </c>
      <c r="B1180" s="6" t="str">
        <f aca="false">HYPERLINK(CONCATENATE("http://www.inmint.com/",LOWER(+A1180),".html"),"Competitor's price")</f>
        <v>Competitor's price</v>
      </c>
      <c r="C1180" s="5" t="s">
        <v>1975</v>
      </c>
      <c r="D1180" s="5" t="n">
        <v>4</v>
      </c>
      <c r="E1180" s="8" t="n">
        <v>2.95</v>
      </c>
      <c r="F1180" s="0" t="str">
        <f aca="false">+IF(+SEARCH("u",CONCATENATE(A1180,"    u"))&lt;12,"ultimate"," ")</f>
        <v> </v>
      </c>
      <c r="G1180" s="5"/>
      <c r="I1180" s="19"/>
      <c r="J1180" s="8"/>
      <c r="K1180" s="8"/>
    </row>
    <row r="1181" customFormat="false" ht="12.75" hidden="false" customHeight="false" outlineLevel="0" collapsed="false">
      <c r="A1181" s="10" t="s">
        <v>1974</v>
      </c>
      <c r="B1181" s="6" t="str">
        <f aca="false">HYPERLINK(CONCATENATE("http://www.inmint.com/",LOWER(+A1181),".html"),"Competitor's price")</f>
        <v>Competitor's price</v>
      </c>
      <c r="C1181" s="10" t="s">
        <v>1975</v>
      </c>
      <c r="D1181" s="5" t="n">
        <v>1</v>
      </c>
      <c r="E1181" s="8" t="n">
        <v>2.95</v>
      </c>
      <c r="F1181" s="0" t="str">
        <f aca="false">+IF(+SEARCH("u",CONCATENATE(A1181,"    u"))&lt;12,"ultimate"," ")</f>
        <v> </v>
      </c>
      <c r="G1181" s="5"/>
      <c r="I1181" s="19"/>
      <c r="J1181" s="8"/>
      <c r="K1181" s="8"/>
    </row>
    <row r="1182" customFormat="false" ht="12.75" hidden="false" customHeight="false" outlineLevel="0" collapsed="false">
      <c r="A1182" s="0" t="s">
        <v>1976</v>
      </c>
      <c r="B1182" s="6" t="str">
        <f aca="false">HYPERLINK(CONCATENATE("http://www.inmint.com/",LOWER(+A1182),".html"),"Competitor's price")</f>
        <v>Competitor's price</v>
      </c>
      <c r="C1182" s="0" t="s">
        <v>1975</v>
      </c>
      <c r="D1182" s="5" t="n">
        <v>3</v>
      </c>
      <c r="E1182" s="8" t="n">
        <v>2.5</v>
      </c>
      <c r="F1182" s="5"/>
      <c r="G1182" s="5"/>
      <c r="I1182" s="19"/>
      <c r="J1182" s="8"/>
      <c r="K1182" s="5"/>
    </row>
    <row r="1183" customFormat="false" ht="12.75" hidden="false" customHeight="false" outlineLevel="0" collapsed="false">
      <c r="A1183" s="5" t="s">
        <v>1977</v>
      </c>
      <c r="B1183" s="6" t="str">
        <f aca="false">HYPERLINK(CONCATENATE("http://www.inmint.com/",LOWER(+A1183),".html"),"Competitor's price")</f>
        <v>Competitor's price</v>
      </c>
      <c r="C1183" s="5" t="s">
        <v>1978</v>
      </c>
      <c r="D1183" s="5" t="n">
        <v>2</v>
      </c>
      <c r="E1183" s="8" t="n">
        <v>3</v>
      </c>
      <c r="F1183" s="0" t="str">
        <f aca="false">+IF(+SEARCH("u",CONCATENATE(A1183,"    u"))&lt;12,"ultimate"," ")</f>
        <v> </v>
      </c>
      <c r="G1183" s="5"/>
      <c r="I1183" s="19"/>
      <c r="J1183" s="8"/>
      <c r="K1183" s="5"/>
    </row>
    <row r="1184" customFormat="false" ht="12.75" hidden="false" customHeight="false" outlineLevel="0" collapsed="false">
      <c r="A1184" s="9" t="s">
        <v>1979</v>
      </c>
      <c r="B1184" s="6" t="str">
        <f aca="false">HYPERLINK(CONCATENATE("http://www.inmint.com/",LOWER(+A1184),".html"),"Competitor's price")</f>
        <v>Competitor's price</v>
      </c>
      <c r="C1184" s="9" t="s">
        <v>1980</v>
      </c>
      <c r="D1184" s="5" t="n">
        <v>3</v>
      </c>
      <c r="E1184" s="8" t="n">
        <v>2.92</v>
      </c>
      <c r="F1184" s="0" t="str">
        <f aca="false">+IF(+SEARCH("u",CONCATENATE(A1184,"    u"))&lt;12,"ultimate"," ")</f>
        <v> </v>
      </c>
      <c r="G1184" s="5"/>
      <c r="I1184" s="19"/>
      <c r="J1184" s="8"/>
      <c r="K1184" s="5"/>
    </row>
    <row r="1185" customFormat="false" ht="12.75" hidden="false" customHeight="false" outlineLevel="0" collapsed="false">
      <c r="A1185" s="5" t="s">
        <v>1981</v>
      </c>
      <c r="B1185" s="6" t="str">
        <f aca="false">HYPERLINK(CONCATENATE("http://www.inmint.com/",LOWER(+A1185),".html"),"Competitor's price")</f>
        <v>Competitor's price</v>
      </c>
      <c r="C1185" s="7" t="s">
        <v>1980</v>
      </c>
      <c r="D1185" s="5" t="n">
        <v>3</v>
      </c>
      <c r="E1185" s="8" t="n">
        <v>3.2</v>
      </c>
      <c r="F1185" s="5"/>
      <c r="G1185" s="5"/>
      <c r="I1185" s="19"/>
      <c r="J1185" s="8"/>
      <c r="K1185" s="5"/>
    </row>
    <row r="1186" customFormat="false" ht="12.75" hidden="false" customHeight="false" outlineLevel="0" collapsed="false">
      <c r="A1186" s="5" t="s">
        <v>1982</v>
      </c>
      <c r="B1186" s="6" t="str">
        <f aca="false">HYPERLINK(CONCATENATE("http://www.inmint.com/",LOWER(+A1186),".html"),"Competitor's price")</f>
        <v>Competitor's price</v>
      </c>
      <c r="C1186" s="5" t="s">
        <v>1983</v>
      </c>
      <c r="D1186" s="5" t="n">
        <v>3</v>
      </c>
      <c r="E1186" s="8" t="n">
        <v>3</v>
      </c>
      <c r="F1186" s="0" t="str">
        <f aca="false">+IF(+SEARCH("u",CONCATENATE(A1186,"    u"))&lt;12,"ultimate"," ")</f>
        <v> </v>
      </c>
      <c r="G1186" s="5"/>
      <c r="I1186" s="19"/>
      <c r="J1186" s="8"/>
      <c r="K1186" s="5"/>
    </row>
    <row r="1187" customFormat="false" ht="12.75" hidden="false" customHeight="false" outlineLevel="0" collapsed="false">
      <c r="A1187" s="13" t="s">
        <v>1984</v>
      </c>
      <c r="B1187" s="6" t="str">
        <f aca="false">HYPERLINK(CONCATENATE("http://www.inmint.com/",LOWER(+A1187),".html"),"Competitor's price")</f>
        <v>Competitor's price</v>
      </c>
      <c r="C1187" s="9" t="s">
        <v>1985</v>
      </c>
      <c r="D1187" s="5" t="n">
        <v>1</v>
      </c>
      <c r="E1187" s="8" t="n">
        <v>25</v>
      </c>
      <c r="F1187" s="0" t="str">
        <f aca="false">+IF(+SEARCH("u",CONCATENATE(A1187,"    u"))&lt;12,"ultimate"," ")</f>
        <v>ultimate</v>
      </c>
      <c r="G1187" s="5"/>
      <c r="I1187" s="19"/>
      <c r="J1187" s="8"/>
      <c r="K1187" s="20"/>
    </row>
    <row r="1188" customFormat="false" ht="12.75" hidden="false" customHeight="false" outlineLevel="0" collapsed="false">
      <c r="A1188" s="5" t="s">
        <v>1986</v>
      </c>
      <c r="B1188" s="6" t="str">
        <f aca="false">HYPERLINK(CONCATENATE("http://www.inmint.com/",LOWER(+A1188),".html"),"Competitor's price")</f>
        <v>Competitor's price</v>
      </c>
      <c r="C1188" s="5" t="s">
        <v>1985</v>
      </c>
      <c r="D1188" s="5" t="n">
        <v>3</v>
      </c>
      <c r="E1188" s="8" t="n">
        <v>6.95</v>
      </c>
      <c r="F1188" s="5"/>
      <c r="G1188" s="5"/>
      <c r="I1188" s="19"/>
      <c r="J1188" s="8"/>
      <c r="K1188" s="8"/>
    </row>
    <row r="1189" customFormat="false" ht="12.75" hidden="false" customHeight="false" outlineLevel="0" collapsed="false">
      <c r="A1189" s="7" t="s">
        <v>1987</v>
      </c>
      <c r="B1189" s="6" t="str">
        <f aca="false">HYPERLINK(CONCATENATE("http://www.inmint.com/",LOWER(+A1189),".html"),"Competitor's price")</f>
        <v>Competitor's price</v>
      </c>
      <c r="C1189" s="7" t="s">
        <v>1988</v>
      </c>
      <c r="D1189" s="5" t="n">
        <v>1</v>
      </c>
      <c r="E1189" s="8" t="n">
        <v>6.95</v>
      </c>
      <c r="F1189" s="0" t="str">
        <f aca="false">+IF(+SEARCH("u",CONCATENATE(A1189,"    u"))&lt;12,"ultimate"," ")</f>
        <v>ultimate</v>
      </c>
      <c r="G1189" s="5"/>
      <c r="I1189" s="19"/>
      <c r="J1189" s="8"/>
      <c r="K1189" s="5"/>
    </row>
    <row r="1190" customFormat="false" ht="12.75" hidden="false" customHeight="false" outlineLevel="0" collapsed="false">
      <c r="A1190" s="5" t="s">
        <v>1989</v>
      </c>
      <c r="B1190" s="6" t="str">
        <f aca="false">HYPERLINK(CONCATENATE("http://www.inmint.com/",LOWER(+A1190),".html"),"Competitor's price")</f>
        <v>Competitor's price</v>
      </c>
      <c r="C1190" s="5" t="s">
        <v>1988</v>
      </c>
      <c r="D1190" s="5" t="n">
        <v>3</v>
      </c>
      <c r="E1190" s="8" t="n">
        <v>2.5</v>
      </c>
      <c r="F1190" s="0" t="str">
        <f aca="false">+IF(+SEARCH("u",CONCATENATE(A1190,"    u"))&lt;12,"ultimate"," ")</f>
        <v> </v>
      </c>
      <c r="G1190" s="7"/>
      <c r="I1190" s="19"/>
      <c r="J1190" s="8"/>
      <c r="K1190" s="5"/>
    </row>
    <row r="1191" customFormat="false" ht="12.75" hidden="false" customHeight="false" outlineLevel="0" collapsed="false">
      <c r="A1191" s="5" t="s">
        <v>1990</v>
      </c>
      <c r="B1191" s="6" t="str">
        <f aca="false">HYPERLINK(CONCATENATE("http://www.inmint.com/",LOWER(+A1191),".html"),"Competitor's price")</f>
        <v>Competitor's price</v>
      </c>
      <c r="C1191" s="5" t="s">
        <v>1991</v>
      </c>
      <c r="D1191" s="5" t="n">
        <v>2</v>
      </c>
      <c r="E1191" s="8" t="n">
        <v>2</v>
      </c>
      <c r="F1191" s="5"/>
      <c r="G1191" s="5"/>
      <c r="I1191" s="19"/>
      <c r="J1191" s="8"/>
      <c r="K1191" s="5"/>
    </row>
    <row r="1192" customFormat="false" ht="12.75" hidden="false" customHeight="false" outlineLevel="0" collapsed="false">
      <c r="A1192" s="5" t="s">
        <v>1992</v>
      </c>
      <c r="B1192" s="6" t="str">
        <f aca="false">HYPERLINK(CONCATENATE("http://www.inmint.com/",LOWER(+A1192),".html"),"Competitor's price")</f>
        <v>Competitor's price</v>
      </c>
      <c r="C1192" s="5" t="s">
        <v>1993</v>
      </c>
      <c r="D1192" s="5" t="n">
        <v>4</v>
      </c>
      <c r="E1192" s="8" t="n">
        <v>4.45</v>
      </c>
      <c r="F1192" s="0" t="str">
        <f aca="false">+IF(+SEARCH("u",CONCATENATE(A1192,"    u"))&lt;12,"ultimate"," ")</f>
        <v> </v>
      </c>
      <c r="G1192" s="5"/>
      <c r="I1192" s="19"/>
      <c r="J1192" s="8"/>
      <c r="K1192" s="8"/>
    </row>
    <row r="1193" customFormat="false" ht="12.75" hidden="false" customHeight="false" outlineLevel="0" collapsed="false">
      <c r="A1193" s="5" t="s">
        <v>1994</v>
      </c>
      <c r="B1193" s="6" t="str">
        <f aca="false">HYPERLINK(CONCATENATE("http://www.inmint.com/",LOWER(+A1193),".html"),"Competitor's price")</f>
        <v>Competitor's price</v>
      </c>
      <c r="C1193" s="5" t="s">
        <v>1995</v>
      </c>
      <c r="D1193" s="5" t="n">
        <v>3</v>
      </c>
      <c r="E1193" s="8" t="n">
        <v>2.2</v>
      </c>
      <c r="F1193" s="5"/>
      <c r="G1193" s="5"/>
      <c r="I1193" s="19"/>
      <c r="J1193" s="8"/>
      <c r="K1193" s="8"/>
    </row>
    <row r="1194" customFormat="false" ht="12.75" hidden="false" customHeight="false" outlineLevel="0" collapsed="false">
      <c r="A1194" s="5" t="s">
        <v>1996</v>
      </c>
      <c r="B1194" s="6" t="str">
        <f aca="false">HYPERLINK(CONCATENATE("http://www.inmint.com/",LOWER(+A1194),".html"),"Competitor's price")</f>
        <v>Competitor's price</v>
      </c>
      <c r="C1194" s="5" t="s">
        <v>1997</v>
      </c>
      <c r="D1194" s="5" t="n">
        <v>3</v>
      </c>
      <c r="E1194" s="8" t="n">
        <v>2.5</v>
      </c>
      <c r="F1194" s="0" t="str">
        <f aca="false">+IF(+SEARCH("u",CONCATENATE(A1194,"    u"))&lt;12,"ultimate"," ")</f>
        <v> </v>
      </c>
      <c r="G1194" s="5"/>
      <c r="I1194" s="19"/>
      <c r="J1194" s="8"/>
      <c r="K1194" s="5"/>
    </row>
    <row r="1195" customFormat="false" ht="12.75" hidden="false" customHeight="false" outlineLevel="0" collapsed="false">
      <c r="A1195" s="5" t="s">
        <v>1998</v>
      </c>
      <c r="B1195" s="6" t="str">
        <f aca="false">HYPERLINK(CONCATENATE("http://www.inmint.com/",LOWER(+A1195),".html"),"Competitor's price")</f>
        <v>Competitor's price</v>
      </c>
      <c r="C1195" s="5" t="s">
        <v>1997</v>
      </c>
      <c r="D1195" s="5" t="n">
        <v>3</v>
      </c>
      <c r="E1195" s="8" t="n">
        <v>2.25</v>
      </c>
      <c r="F1195" s="5"/>
      <c r="G1195" s="5"/>
      <c r="I1195" s="19"/>
      <c r="J1195" s="8"/>
      <c r="K1195" s="5"/>
    </row>
    <row r="1196" customFormat="false" ht="12.75" hidden="false" customHeight="false" outlineLevel="0" collapsed="false">
      <c r="A1196" s="10" t="s">
        <v>1999</v>
      </c>
      <c r="B1196" s="6" t="str">
        <f aca="false">HYPERLINK(CONCATENATE("http://www.inmint.com/",LOWER(+A1196),".html"),"Competitor's price")</f>
        <v>Competitor's price</v>
      </c>
      <c r="C1196" s="10" t="s">
        <v>2000</v>
      </c>
      <c r="D1196" s="5" t="n">
        <v>0</v>
      </c>
      <c r="E1196" s="8" t="n">
        <v>11.99</v>
      </c>
      <c r="F1196" s="0" t="str">
        <f aca="false">+IF(+SEARCH("u",CONCATENATE(A1196,"    u"))&lt;12,"ultimate"," ")</f>
        <v> </v>
      </c>
      <c r="G1196" s="5"/>
      <c r="I1196" s="19"/>
      <c r="J1196" s="8"/>
      <c r="K1196" s="5"/>
    </row>
    <row r="1197" customFormat="false" ht="12.75" hidden="false" customHeight="false" outlineLevel="0" collapsed="false">
      <c r="A1197" s="1" t="s">
        <v>2001</v>
      </c>
      <c r="B1197" s="6" t="str">
        <f aca="false">HYPERLINK(CONCATENATE("http://www.inmint.com/",LOWER(+A1197),".html"),"Competitor's price")</f>
        <v>Competitor's price</v>
      </c>
      <c r="C1197" s="0" t="s">
        <v>2002</v>
      </c>
      <c r="D1197" s="5" t="n">
        <v>2</v>
      </c>
      <c r="E1197" s="8" t="n">
        <v>2.96</v>
      </c>
      <c r="F1197" s="0" t="str">
        <f aca="false">+IF(+SEARCH("u",CONCATENATE(A1197,"    u"))&lt;12,"ultimate"," ")</f>
        <v> </v>
      </c>
      <c r="G1197" s="5"/>
      <c r="I1197" s="19"/>
      <c r="J1197" s="8"/>
      <c r="K1197" s="5"/>
    </row>
    <row r="1198" customFormat="false" ht="12.75" hidden="false" customHeight="false" outlineLevel="0" collapsed="false">
      <c r="A1198" s="1" t="s">
        <v>2003</v>
      </c>
      <c r="B1198" s="6" t="str">
        <f aca="false">HYPERLINK(CONCATENATE("http://www.inmint.com/",LOWER(+A1198),".html"),"Competitor's price")</f>
        <v>Competitor's price</v>
      </c>
      <c r="C1198" s="0" t="s">
        <v>2002</v>
      </c>
      <c r="D1198" s="5" t="n">
        <v>2</v>
      </c>
      <c r="E1198" s="8" t="n">
        <v>6.91</v>
      </c>
      <c r="F1198" s="0" t="str">
        <f aca="false">+IF(+SEARCH("u",CONCATENATE(A1198,"    u"))&lt;12,"ultimate"," ")</f>
        <v>ultimate</v>
      </c>
      <c r="G1198" s="5"/>
      <c r="I1198" s="19"/>
      <c r="J1198" s="8"/>
      <c r="K1198" s="8"/>
    </row>
    <row r="1199" customFormat="false" ht="12.75" hidden="false" customHeight="false" outlineLevel="0" collapsed="false">
      <c r="A1199" s="5" t="s">
        <v>2004</v>
      </c>
      <c r="B1199" s="6" t="str">
        <f aca="false">HYPERLINK(CONCATENATE("http://www.inmint.com/",LOWER(+A1199),".html"),"Competitor's price")</f>
        <v>Competitor's price</v>
      </c>
      <c r="C1199" s="5" t="s">
        <v>2005</v>
      </c>
      <c r="D1199" s="5" t="n">
        <v>3</v>
      </c>
      <c r="E1199" s="8" t="n">
        <v>5</v>
      </c>
      <c r="F1199" s="5"/>
      <c r="G1199" s="5"/>
      <c r="I1199" s="19"/>
      <c r="J1199" s="8"/>
      <c r="K1199" s="5"/>
    </row>
    <row r="1200" customFormat="false" ht="12.75" hidden="false" customHeight="false" outlineLevel="0" collapsed="false">
      <c r="A1200" s="9" t="s">
        <v>2006</v>
      </c>
      <c r="B1200" s="6" t="str">
        <f aca="false">HYPERLINK(CONCATENATE("http://www.inmint.com/",LOWER(+A1200),".html"),"Competitor's price")</f>
        <v>Competitor's price</v>
      </c>
      <c r="C1200" s="9" t="s">
        <v>2007</v>
      </c>
      <c r="D1200" s="5" t="n">
        <v>2</v>
      </c>
      <c r="E1200" s="8" t="n">
        <v>3.05</v>
      </c>
      <c r="F1200" s="0" t="str">
        <f aca="false">+IF(+SEARCH("u",CONCATENATE(A1200,"    u"))&lt;12,"ultimate"," ")</f>
        <v> </v>
      </c>
      <c r="G1200" s="5"/>
      <c r="I1200" s="19"/>
      <c r="J1200" s="8"/>
      <c r="K1200" s="8"/>
    </row>
    <row r="1201" customFormat="false" ht="12.75" hidden="false" customHeight="false" outlineLevel="0" collapsed="false">
      <c r="A1201" s="5" t="s">
        <v>2008</v>
      </c>
      <c r="B1201" s="6" t="str">
        <f aca="false">HYPERLINK(CONCATENATE("http://www.inmint.com/",LOWER(+A1201),".html"),"Competitor's price")</f>
        <v>Competitor's price</v>
      </c>
      <c r="C1201" s="5" t="s">
        <v>2009</v>
      </c>
      <c r="D1201" s="5" t="n">
        <v>3</v>
      </c>
      <c r="E1201" s="8" t="n">
        <v>2.49</v>
      </c>
      <c r="F1201" s="0" t="str">
        <f aca="false">+IF(+SEARCH("u",CONCATENATE(A1201,"    u"))&lt;12,"ultimate"," ")</f>
        <v> </v>
      </c>
      <c r="G1201" s="5"/>
      <c r="I1201" s="19"/>
      <c r="J1201" s="8"/>
      <c r="K1201" s="5"/>
    </row>
    <row r="1202" customFormat="false" ht="12.75" hidden="false" customHeight="false" outlineLevel="0" collapsed="false">
      <c r="A1202" s="5" t="s">
        <v>2010</v>
      </c>
      <c r="B1202" s="6" t="str">
        <f aca="false">HYPERLINK(CONCATENATE("http://www.inmint.com/",LOWER(+A1202),".html"),"Competitor's price")</f>
        <v>Competitor's price</v>
      </c>
      <c r="C1202" s="5" t="s">
        <v>2011</v>
      </c>
      <c r="D1202" s="5" t="n">
        <v>4</v>
      </c>
      <c r="E1202" s="8" t="n">
        <v>3.49</v>
      </c>
      <c r="F1202" s="0" t="str">
        <f aca="false">+IF(+SEARCH("u",CONCATENATE(A1202,"    u"))&lt;12,"ultimate"," ")</f>
        <v> </v>
      </c>
      <c r="G1202" s="5"/>
      <c r="I1202" s="19"/>
      <c r="J1202" s="8"/>
      <c r="K1202" s="5"/>
    </row>
    <row r="1203" customFormat="false" ht="12.75" hidden="false" customHeight="false" outlineLevel="0" collapsed="false">
      <c r="A1203" s="5" t="s">
        <v>2012</v>
      </c>
      <c r="B1203" s="6" t="str">
        <f aca="false">HYPERLINK(CONCATENATE("http://www.inmint.com/",LOWER(+A1203),".html"),"Competitor's price")</f>
        <v>Competitor's price</v>
      </c>
      <c r="C1203" s="5" t="s">
        <v>2013</v>
      </c>
      <c r="D1203" s="5" t="n">
        <v>3</v>
      </c>
      <c r="E1203" s="8" t="n">
        <v>1</v>
      </c>
      <c r="F1203" s="5"/>
      <c r="G1203" s="5"/>
      <c r="I1203" s="19"/>
      <c r="J1203" s="8"/>
      <c r="K1203" s="8"/>
    </row>
    <row r="1204" customFormat="false" ht="12.75" hidden="false" customHeight="false" outlineLevel="0" collapsed="false">
      <c r="A1204" s="5" t="s">
        <v>2014</v>
      </c>
      <c r="B1204" s="6" t="str">
        <f aca="false">HYPERLINK(CONCATENATE("http://www.inmint.com/",LOWER(+A1204),".html"),"Competitor's price")</f>
        <v>Competitor's price</v>
      </c>
      <c r="C1204" s="5" t="s">
        <v>2015</v>
      </c>
      <c r="D1204" s="5" t="n">
        <v>3</v>
      </c>
      <c r="E1204" s="8" t="n">
        <v>14</v>
      </c>
      <c r="F1204" s="0" t="str">
        <f aca="false">+IF(+SEARCH("u",CONCATENATE(A1204,"    u"))&lt;12,"ultimate"," ")</f>
        <v> </v>
      </c>
      <c r="G1204" s="5"/>
      <c r="I1204" s="19"/>
      <c r="J1204" s="8"/>
      <c r="K1204" s="8"/>
    </row>
    <row r="1205" customFormat="false" ht="12.75" hidden="false" customHeight="false" outlineLevel="0" collapsed="false">
      <c r="A1205" s="5" t="s">
        <v>2016</v>
      </c>
      <c r="B1205" s="6" t="str">
        <f aca="false">HYPERLINK(CONCATENATE("http://www.inmint.com/",LOWER(+A1205),".html"),"Competitor's price")</f>
        <v>Competitor's price</v>
      </c>
      <c r="C1205" s="5" t="s">
        <v>2017</v>
      </c>
      <c r="D1205" s="5" t="n">
        <v>3</v>
      </c>
      <c r="E1205" s="8" t="n">
        <v>1.99</v>
      </c>
      <c r="F1205" s="5"/>
      <c r="G1205" s="5"/>
      <c r="I1205" s="19"/>
      <c r="J1205" s="8"/>
      <c r="K1205" s="5"/>
    </row>
    <row r="1206" customFormat="false" ht="12.75" hidden="false" customHeight="false" outlineLevel="0" collapsed="false">
      <c r="A1206" s="9" t="s">
        <v>2018</v>
      </c>
      <c r="B1206" s="6" t="str">
        <f aca="false">HYPERLINK(CONCATENATE("http://www.inmint.com/",LOWER(+A1206),".html"),"Competitor's price")</f>
        <v>Competitor's price</v>
      </c>
      <c r="C1206" s="9" t="s">
        <v>2019</v>
      </c>
      <c r="D1206" s="5" t="n">
        <v>3</v>
      </c>
      <c r="E1206" s="8" t="n">
        <v>2.79</v>
      </c>
      <c r="F1206" s="0" t="str">
        <f aca="false">+IF(+SEARCH("u",CONCATENATE(A1206,"    u"))&lt;12,"ultimate"," ")</f>
        <v> </v>
      </c>
      <c r="G1206" s="5"/>
      <c r="I1206" s="19"/>
      <c r="J1206" s="8"/>
      <c r="K1206" s="8"/>
    </row>
    <row r="1207" customFormat="false" ht="12.75" hidden="false" customHeight="false" outlineLevel="0" collapsed="false">
      <c r="A1207" s="10" t="s">
        <v>2020</v>
      </c>
      <c r="B1207" s="6" t="str">
        <f aca="false">HYPERLINK(CONCATENATE("http://www.inmint.com/",LOWER(+A1207),".html"),"Competitor's price")</f>
        <v>Competitor's price</v>
      </c>
      <c r="C1207" s="10" t="s">
        <v>2021</v>
      </c>
      <c r="D1207" s="5" t="n">
        <v>2</v>
      </c>
      <c r="E1207" s="8" t="n">
        <v>8.5</v>
      </c>
      <c r="F1207" s="0" t="str">
        <f aca="false">+IF(+SEARCH("u",CONCATENATE(A1207,"    u"))&lt;12,"ultimate"," ")</f>
        <v> </v>
      </c>
      <c r="G1207" s="5"/>
      <c r="I1207" s="19"/>
      <c r="J1207" s="8"/>
      <c r="K1207" s="8"/>
    </row>
    <row r="1208" customFormat="false" ht="12.75" hidden="false" customHeight="false" outlineLevel="0" collapsed="false">
      <c r="A1208" s="5" t="s">
        <v>2022</v>
      </c>
      <c r="B1208" s="6" t="str">
        <f aca="false">HYPERLINK(CONCATENATE("http://www.inmint.com/",LOWER(+A1208),".html"),"Competitor's price")</f>
        <v>Competitor's price</v>
      </c>
      <c r="C1208" s="5" t="s">
        <v>2023</v>
      </c>
      <c r="D1208" s="5" t="n">
        <v>3</v>
      </c>
      <c r="E1208" s="8" t="n">
        <v>2.25</v>
      </c>
      <c r="F1208" s="5"/>
      <c r="G1208" s="5"/>
      <c r="I1208" s="19"/>
      <c r="J1208" s="8"/>
      <c r="K1208" s="8"/>
    </row>
    <row r="1209" customFormat="false" ht="12.75" hidden="false" customHeight="false" outlineLevel="0" collapsed="false">
      <c r="A1209" s="5" t="s">
        <v>2024</v>
      </c>
      <c r="B1209" s="6" t="str">
        <f aca="false">HYPERLINK(CONCATENATE("http://www.inmint.com/",LOWER(+A1209),".html"),"Competitor's price")</f>
        <v>Competitor's price</v>
      </c>
      <c r="C1209" s="7" t="s">
        <v>2025</v>
      </c>
      <c r="D1209" s="5" t="n">
        <v>3</v>
      </c>
      <c r="E1209" s="8" t="n">
        <v>2.25</v>
      </c>
      <c r="F1209" s="0" t="str">
        <f aca="false">+IF(+SEARCH("u",CONCATENATE(A1209,"    u"))&lt;12,"ultimate"," ")</f>
        <v> </v>
      </c>
      <c r="G1209" s="5"/>
      <c r="I1209" s="19"/>
      <c r="J1209" s="8"/>
      <c r="K1209" s="8"/>
    </row>
    <row r="1210" customFormat="false" ht="12.75" hidden="false" customHeight="false" outlineLevel="0" collapsed="false">
      <c r="A1210" s="5" t="s">
        <v>2024</v>
      </c>
      <c r="B1210" s="6" t="str">
        <f aca="false">HYPERLINK(CONCATENATE("http://www.inmint.com/",LOWER(+A1210),".html"),"Competitor's price")</f>
        <v>Competitor's price</v>
      </c>
      <c r="C1210" s="7" t="s">
        <v>2025</v>
      </c>
      <c r="D1210" s="5" t="n">
        <v>3</v>
      </c>
      <c r="E1210" s="8" t="n">
        <v>2.25</v>
      </c>
      <c r="F1210" s="5"/>
      <c r="G1210" s="5"/>
      <c r="I1210" s="19"/>
      <c r="J1210" s="8"/>
      <c r="K1210" s="8"/>
    </row>
    <row r="1211" customFormat="false" ht="12.75" hidden="false" customHeight="false" outlineLevel="0" collapsed="false">
      <c r="A1211" s="5" t="s">
        <v>2026</v>
      </c>
      <c r="B1211" s="6" t="str">
        <f aca="false">HYPERLINK(CONCATENATE("http://www.inmint.com/",LOWER(+A1211),".html"),"Competitor's price")</f>
        <v>Competitor's price</v>
      </c>
      <c r="C1211" s="5" t="s">
        <v>2027</v>
      </c>
      <c r="D1211" s="5" t="n">
        <v>3</v>
      </c>
      <c r="E1211" s="8" t="n">
        <v>2.75</v>
      </c>
      <c r="F1211" s="5"/>
      <c r="G1211" s="5"/>
      <c r="I1211" s="19"/>
      <c r="J1211" s="8"/>
      <c r="K1211" s="8"/>
    </row>
    <row r="1212" customFormat="false" ht="12.75" hidden="false" customHeight="false" outlineLevel="0" collapsed="false">
      <c r="A1212" s="5" t="s">
        <v>2028</v>
      </c>
      <c r="B1212" s="6" t="str">
        <f aca="false">HYPERLINK(CONCATENATE("http://www.inmint.com/",LOWER(+A1212),".html"),"Competitor's price")</f>
        <v>Competitor's price</v>
      </c>
      <c r="C1212" s="7" t="s">
        <v>2029</v>
      </c>
      <c r="D1212" s="5" t="n">
        <v>3</v>
      </c>
      <c r="E1212" s="8" t="n">
        <v>3.44</v>
      </c>
      <c r="F1212" s="0" t="str">
        <f aca="false">+IF(+SEARCH("u",CONCATENATE(A1212,"    u"))&lt;12,"ultimate"," ")</f>
        <v> </v>
      </c>
      <c r="G1212" s="5"/>
      <c r="I1212" s="19"/>
      <c r="J1212" s="8"/>
      <c r="K1212" s="7"/>
    </row>
    <row r="1213" customFormat="false" ht="12.75" hidden="false" customHeight="false" outlineLevel="0" collapsed="false">
      <c r="A1213" s="10" t="s">
        <v>2030</v>
      </c>
      <c r="B1213" s="6" t="str">
        <f aca="false">HYPERLINK(CONCATENATE("http://www.inmint.com/",LOWER(+A1213),".html"),"Competitor's price")</f>
        <v>Competitor's price</v>
      </c>
      <c r="C1213" s="10" t="s">
        <v>2031</v>
      </c>
      <c r="D1213" s="5" t="n">
        <v>3</v>
      </c>
      <c r="E1213" s="8" t="n">
        <v>3</v>
      </c>
      <c r="F1213" s="0" t="str">
        <f aca="false">+IF(+SEARCH("u",CONCATENATE(A1213,"    u"))&lt;12,"ultimate"," ")</f>
        <v> </v>
      </c>
      <c r="G1213" s="5"/>
      <c r="I1213" s="19"/>
      <c r="J1213" s="8"/>
      <c r="K1213" s="8"/>
    </row>
    <row r="1214" customFormat="false" ht="12.75" hidden="false" customHeight="false" outlineLevel="0" collapsed="false">
      <c r="A1214" s="1" t="s">
        <v>2032</v>
      </c>
      <c r="B1214" s="6" t="str">
        <f aca="false">HYPERLINK(CONCATENATE("http://www.inmint.com/",LOWER(+A1214),".html"),"Competitor's price")</f>
        <v>Competitor's price</v>
      </c>
      <c r="C1214" s="0" t="s">
        <v>2031</v>
      </c>
      <c r="D1214" s="5" t="n">
        <v>0</v>
      </c>
      <c r="E1214" s="8" t="n">
        <v>8.43</v>
      </c>
      <c r="F1214" s="0" t="str">
        <f aca="false">+IF(+SEARCH("u",CONCATENATE(A1214,"    u"))&lt;12,"ultimate"," ")</f>
        <v>ultimate</v>
      </c>
      <c r="G1214" s="5"/>
      <c r="I1214" s="19"/>
      <c r="J1214" s="8"/>
      <c r="K1214" s="5"/>
    </row>
    <row r="1215" customFormat="false" ht="12.75" hidden="false" customHeight="false" outlineLevel="0" collapsed="false">
      <c r="A1215" s="5" t="s">
        <v>2033</v>
      </c>
      <c r="B1215" s="6" t="str">
        <f aca="false">HYPERLINK(CONCATENATE("http://www.inmint.com/",LOWER(+A1215),".html"),"Competitor's price")</f>
        <v>Competitor's price</v>
      </c>
      <c r="C1215" s="5" t="s">
        <v>2034</v>
      </c>
      <c r="D1215" s="5" t="n">
        <v>3</v>
      </c>
      <c r="E1215" s="8" t="n">
        <v>2.01</v>
      </c>
      <c r="F1215" s="5"/>
      <c r="G1215" s="5"/>
      <c r="I1215" s="19"/>
      <c r="J1215" s="8"/>
      <c r="K1215" s="20"/>
    </row>
    <row r="1216" customFormat="false" ht="12.75" hidden="false" customHeight="false" outlineLevel="0" collapsed="false">
      <c r="A1216" s="5" t="s">
        <v>2035</v>
      </c>
      <c r="B1216" s="6" t="str">
        <f aca="false">HYPERLINK(CONCATENATE("http://www.inmint.com/",LOWER(+A1216),".html"),"Competitor's price")</f>
        <v>Competitor's price</v>
      </c>
      <c r="C1216" s="5" t="s">
        <v>2036</v>
      </c>
      <c r="D1216" s="5" t="n">
        <v>4</v>
      </c>
      <c r="E1216" s="8" t="n">
        <v>17</v>
      </c>
      <c r="F1216" s="0" t="str">
        <f aca="false">+IF(+SEARCH("u",CONCATENATE(A1216,"    u"))&lt;12,"ultimate"," ")</f>
        <v> </v>
      </c>
      <c r="G1216" s="5"/>
      <c r="I1216" s="19"/>
      <c r="J1216" s="8"/>
      <c r="K1216" s="8"/>
    </row>
    <row r="1217" customFormat="false" ht="12.75" hidden="false" customHeight="false" outlineLevel="0" collapsed="false">
      <c r="A1217" s="10" t="s">
        <v>2037</v>
      </c>
      <c r="B1217" s="6" t="str">
        <f aca="false">HYPERLINK(CONCATENATE("http://www.inmint.com/",LOWER(+A1217),".html"),"Competitor's price")</f>
        <v>Competitor's price</v>
      </c>
      <c r="C1217" s="10" t="s">
        <v>2038</v>
      </c>
      <c r="D1217" s="5" t="n">
        <v>1</v>
      </c>
      <c r="E1217" s="8" t="n">
        <v>16</v>
      </c>
      <c r="F1217" s="0" t="str">
        <f aca="false">+IF(+SEARCH("u",CONCATENATE(A1217,"    u"))&lt;12,"ultimate"," ")</f>
        <v> </v>
      </c>
      <c r="G1217" s="5"/>
      <c r="I1217" s="19"/>
      <c r="J1217" s="8"/>
      <c r="K1217" s="5"/>
    </row>
    <row r="1218" customFormat="false" ht="12.75" hidden="false" customHeight="false" outlineLevel="0" collapsed="false">
      <c r="A1218" s="9" t="s">
        <v>2039</v>
      </c>
      <c r="B1218" s="6" t="str">
        <f aca="false">HYPERLINK(CONCATENATE("http://www.inmint.com/",LOWER(+A1218),".html"),"Competitor's price")</f>
        <v>Competitor's price</v>
      </c>
      <c r="C1218" s="9" t="s">
        <v>2040</v>
      </c>
      <c r="D1218" s="5" t="n">
        <v>5</v>
      </c>
      <c r="E1218" s="8" t="n">
        <v>10.5</v>
      </c>
      <c r="F1218" s="0" t="str">
        <f aca="false">+IF(+SEARCH("u",CONCATENATE(A1218,"    u"))&lt;12,"ultimate"," ")</f>
        <v>ultimate</v>
      </c>
      <c r="G1218" s="5"/>
      <c r="I1218" s="19"/>
      <c r="J1218" s="8"/>
      <c r="K1218" s="5"/>
    </row>
    <row r="1219" customFormat="false" ht="12.75" hidden="false" customHeight="false" outlineLevel="0" collapsed="false">
      <c r="A1219" s="9" t="s">
        <v>2041</v>
      </c>
      <c r="B1219" s="6" t="str">
        <f aca="false">HYPERLINK(CONCATENATE("http://www.inmint.com/",LOWER(+A1219),".html"),"Competitor's price")</f>
        <v>Competitor's price</v>
      </c>
      <c r="C1219" s="7" t="s">
        <v>2042</v>
      </c>
      <c r="D1219" s="5" t="n">
        <v>1</v>
      </c>
      <c r="E1219" s="8" t="n">
        <v>8</v>
      </c>
      <c r="F1219" s="0" t="str">
        <f aca="false">+IF(+SEARCH("u",CONCATENATE(A1219,"    u"))&lt;12,"ultimate"," ")</f>
        <v> </v>
      </c>
      <c r="G1219" s="5"/>
      <c r="I1219" s="19"/>
      <c r="J1219" s="8"/>
      <c r="K1219" s="8"/>
    </row>
    <row r="1220" customFormat="false" ht="12.75" hidden="false" customHeight="false" outlineLevel="0" collapsed="false">
      <c r="A1220" s="5" t="s">
        <v>2043</v>
      </c>
      <c r="B1220" s="6" t="str">
        <f aca="false">HYPERLINK(CONCATENATE("http://www.inmint.com/",LOWER(+A1220),".html"),"Competitor's price")</f>
        <v>Competitor's price</v>
      </c>
      <c r="C1220" s="7" t="s">
        <v>2042</v>
      </c>
      <c r="D1220" s="5" t="n">
        <v>2</v>
      </c>
      <c r="E1220" s="8" t="n">
        <v>35</v>
      </c>
      <c r="F1220" s="0" t="str">
        <f aca="false">+IF(+SEARCH("u",CONCATENATE(A1220,"    u"))&lt;12,"ultimate"," ")</f>
        <v> </v>
      </c>
      <c r="G1220" s="5"/>
      <c r="I1220" s="19"/>
      <c r="J1220" s="8"/>
      <c r="K1220" s="5"/>
    </row>
    <row r="1221" customFormat="false" ht="12.75" hidden="false" customHeight="false" outlineLevel="0" collapsed="false">
      <c r="A1221" s="10" t="s">
        <v>2044</v>
      </c>
      <c r="B1221" s="6" t="str">
        <f aca="false">HYPERLINK(CONCATENATE("http://www.inmint.com/",LOWER(+A1221),".html"),"Competitor's price")</f>
        <v>Competitor's price</v>
      </c>
      <c r="C1221" s="10" t="s">
        <v>2045</v>
      </c>
      <c r="D1221" s="5" t="n">
        <v>3</v>
      </c>
      <c r="E1221" s="8" t="n">
        <v>12.5</v>
      </c>
      <c r="F1221" s="0" t="str">
        <f aca="false">+IF(+SEARCH("u",CONCATENATE(A1221,"    u"))&lt;12,"ultimate"," ")</f>
        <v> </v>
      </c>
      <c r="G1221" s="5"/>
      <c r="I1221" s="19"/>
      <c r="J1221" s="8"/>
      <c r="K1221" s="8"/>
    </row>
    <row r="1222" customFormat="false" ht="12.75" hidden="false" customHeight="false" outlineLevel="0" collapsed="false">
      <c r="A1222" s="5" t="s">
        <v>2046</v>
      </c>
      <c r="B1222" s="6" t="str">
        <f aca="false">HYPERLINK(CONCATENATE("http://www.inmint.com/",LOWER(+A1222),".html"),"Competitor's price")</f>
        <v>Competitor's price</v>
      </c>
      <c r="C1222" s="5" t="s">
        <v>2047</v>
      </c>
      <c r="D1222" s="5" t="n">
        <v>3</v>
      </c>
      <c r="E1222" s="8" t="n">
        <v>2.5</v>
      </c>
      <c r="F1222" s="0" t="str">
        <f aca="false">+IF(+SEARCH("u",CONCATENATE(A1222,"    u"))&lt;12,"ultimate"," ")</f>
        <v> </v>
      </c>
      <c r="G1222" s="5"/>
      <c r="I1222" s="19"/>
      <c r="J1222" s="8"/>
      <c r="K1222" s="8"/>
    </row>
    <row r="1223" customFormat="false" ht="12.75" hidden="false" customHeight="false" outlineLevel="0" collapsed="false">
      <c r="A1223" s="9" t="s">
        <v>2048</v>
      </c>
      <c r="B1223" s="6" t="str">
        <f aca="false">HYPERLINK(CONCATENATE("http://www.inmint.com/",LOWER(+A1223),".html"),"Competitor's price")</f>
        <v>Competitor's price</v>
      </c>
      <c r="C1223" s="9" t="s">
        <v>2049</v>
      </c>
      <c r="D1223" s="5" t="n">
        <v>1</v>
      </c>
      <c r="E1223" s="8" t="n">
        <v>4.87</v>
      </c>
      <c r="F1223" s="0" t="str">
        <f aca="false">+IF(+SEARCH("u",CONCATENATE(A1223,"    u"))&lt;12,"ultimate"," ")</f>
        <v> </v>
      </c>
      <c r="G1223" s="5"/>
      <c r="I1223" s="19"/>
      <c r="J1223" s="8"/>
      <c r="K1223" s="5"/>
    </row>
    <row r="1224" customFormat="false" ht="12.75" hidden="false" customHeight="false" outlineLevel="0" collapsed="false">
      <c r="A1224" s="10" t="s">
        <v>2050</v>
      </c>
      <c r="B1224" s="6" t="str">
        <f aca="false">HYPERLINK(CONCATENATE("http://www.inmint.com/",LOWER(+A1224),".html"),"Competitor's price")</f>
        <v>Competitor's price</v>
      </c>
      <c r="C1224" s="10" t="s">
        <v>2049</v>
      </c>
      <c r="D1224" s="5" t="n">
        <v>1</v>
      </c>
      <c r="E1224" s="8" t="n">
        <v>13.5</v>
      </c>
      <c r="F1224" s="0" t="str">
        <f aca="false">+IF(+SEARCH("u",CONCATENATE(A1224,"    u"))&lt;12,"ultimate"," ")</f>
        <v> </v>
      </c>
      <c r="G1224" s="5"/>
      <c r="I1224" s="19"/>
      <c r="J1224" s="8"/>
      <c r="K1224" s="5"/>
    </row>
    <row r="1225" customFormat="false" ht="12.75" hidden="false" customHeight="false" outlineLevel="0" collapsed="false">
      <c r="A1225" s="5" t="s">
        <v>2051</v>
      </c>
      <c r="B1225" s="6" t="str">
        <f aca="false">HYPERLINK(CONCATENATE("http://www.inmint.com/",LOWER(+A1225),".html"),"Competitor's price")</f>
        <v>Competitor's price</v>
      </c>
      <c r="C1225" s="5" t="s">
        <v>2049</v>
      </c>
      <c r="D1225" s="5" t="n">
        <v>3</v>
      </c>
      <c r="E1225" s="8" t="n">
        <v>3.49</v>
      </c>
      <c r="F1225" s="0" t="str">
        <f aca="false">+IF(+SEARCH("u",CONCATENATE(A1225,"    u"))&lt;12,"ultimate"," ")</f>
        <v> </v>
      </c>
      <c r="G1225" s="5"/>
      <c r="I1225" s="19"/>
      <c r="J1225" s="8"/>
      <c r="K1225" s="8"/>
    </row>
    <row r="1226" customFormat="false" ht="12.75" hidden="false" customHeight="false" outlineLevel="0" collapsed="false">
      <c r="A1226" s="1" t="s">
        <v>2052</v>
      </c>
      <c r="B1226" s="6" t="str">
        <f aca="false">HYPERLINK(CONCATENATE("http://www.inmint.com/",LOWER(+A1226),".html"),"Competitor's price")</f>
        <v>Competitor's price</v>
      </c>
      <c r="C1226" s="0" t="s">
        <v>2053</v>
      </c>
      <c r="D1226" s="5" t="n">
        <v>2</v>
      </c>
      <c r="E1226" s="8" t="n">
        <v>8</v>
      </c>
      <c r="F1226" s="0" t="str">
        <f aca="false">+IF(+SEARCH("u",CONCATENATE(A1226,"    u"))&lt;12,"ultimate"," ")</f>
        <v>ultimate</v>
      </c>
      <c r="G1226" s="5"/>
      <c r="I1226" s="19"/>
      <c r="J1226" s="8"/>
      <c r="K1226" s="5"/>
    </row>
    <row r="1227" customFormat="false" ht="12.75" hidden="false" customHeight="false" outlineLevel="0" collapsed="false">
      <c r="A1227" s="7" t="s">
        <v>2054</v>
      </c>
      <c r="B1227" s="6" t="str">
        <f aca="false">HYPERLINK(CONCATENATE("http://www.inmint.com/",LOWER(+A1227),".html"),"Competitor's price")</f>
        <v>Competitor's price</v>
      </c>
      <c r="C1227" s="5" t="s">
        <v>2053</v>
      </c>
      <c r="D1227" s="5" t="n">
        <v>5</v>
      </c>
      <c r="E1227" s="8" t="n">
        <v>2.5</v>
      </c>
      <c r="F1227" s="5"/>
      <c r="G1227" s="5"/>
      <c r="I1227" s="19"/>
      <c r="J1227" s="8"/>
      <c r="K1227" s="20"/>
    </row>
    <row r="1228" customFormat="false" ht="12.75" hidden="false" customHeight="false" outlineLevel="0" collapsed="false">
      <c r="A1228" s="1" t="s">
        <v>2055</v>
      </c>
      <c r="B1228" s="6" t="str">
        <f aca="false">HYPERLINK(CONCATENATE("http://www.inmint.com/",LOWER(+A1228),".html"),"Competitor's price")</f>
        <v>Competitor's price</v>
      </c>
      <c r="C1228" s="0" t="s">
        <v>2056</v>
      </c>
      <c r="D1228" s="5" t="n">
        <v>0</v>
      </c>
      <c r="E1228" s="8" t="n">
        <v>9</v>
      </c>
      <c r="F1228" s="0" t="str">
        <f aca="false">+IF(+SEARCH("u",CONCATENATE(A1228,"    u"))&lt;12,"ultimate"," ")</f>
        <v>ultimate</v>
      </c>
      <c r="G1228" s="5"/>
      <c r="I1228" s="19"/>
      <c r="J1228" s="8"/>
      <c r="K1228" s="8"/>
    </row>
    <row r="1229" customFormat="false" ht="12.75" hidden="false" customHeight="false" outlineLevel="0" collapsed="false">
      <c r="A1229" s="1" t="s">
        <v>2057</v>
      </c>
      <c r="B1229" s="6" t="str">
        <f aca="false">HYPERLINK(CONCATENATE("http://www.inmint.com/",LOWER(+A1229),".html"),"Competitor's price")</f>
        <v>Competitor's price</v>
      </c>
      <c r="C1229" s="0" t="s">
        <v>2056</v>
      </c>
      <c r="D1229" s="5" t="n">
        <v>1</v>
      </c>
      <c r="E1229" s="8" t="n">
        <v>2.5</v>
      </c>
      <c r="F1229" s="5"/>
      <c r="G1229" s="5"/>
      <c r="I1229" s="19"/>
      <c r="J1229" s="8"/>
      <c r="K1229" s="5"/>
    </row>
    <row r="1230" customFormat="false" ht="12.75" hidden="false" customHeight="false" outlineLevel="0" collapsed="false">
      <c r="A1230" s="7" t="s">
        <v>2058</v>
      </c>
      <c r="B1230" s="6" t="str">
        <f aca="false">HYPERLINK(CONCATENATE("http://www.inmint.com/",LOWER(+A1230),".html"),"Competitor's price")</f>
        <v>Competitor's price</v>
      </c>
      <c r="C1230" s="5" t="s">
        <v>2059</v>
      </c>
      <c r="D1230" s="5" t="n">
        <v>1</v>
      </c>
      <c r="E1230" s="8" t="n">
        <v>7.99</v>
      </c>
      <c r="F1230" s="5"/>
      <c r="G1230" s="5"/>
      <c r="I1230" s="19"/>
      <c r="J1230" s="8"/>
      <c r="K1230" s="8"/>
    </row>
    <row r="1231" customFormat="false" ht="12.75" hidden="false" customHeight="false" outlineLevel="0" collapsed="false">
      <c r="A1231" s="7" t="s">
        <v>2058</v>
      </c>
      <c r="B1231" s="6" t="str">
        <f aca="false">HYPERLINK(CONCATENATE("http://www.inmint.com/",LOWER(+A1231),".html"),"Competitor's price")</f>
        <v>Competitor's price</v>
      </c>
      <c r="C1231" s="5" t="s">
        <v>2059</v>
      </c>
      <c r="D1231" s="5" t="n">
        <v>1</v>
      </c>
      <c r="E1231" s="8" t="n">
        <v>7.99</v>
      </c>
      <c r="F1231" s="5"/>
      <c r="G1231" s="5"/>
      <c r="I1231" s="19"/>
      <c r="J1231" s="8"/>
      <c r="K1231" s="5"/>
    </row>
    <row r="1232" customFormat="false" ht="12.75" hidden="false" customHeight="false" outlineLevel="0" collapsed="false">
      <c r="A1232" s="1" t="s">
        <v>2060</v>
      </c>
      <c r="B1232" s="6" t="str">
        <f aca="false">HYPERLINK(CONCATENATE("http://www.inmint.com/",LOWER(+A1232),".html"),"Competitor's price")</f>
        <v>Competitor's price</v>
      </c>
      <c r="C1232" s="0" t="s">
        <v>2061</v>
      </c>
      <c r="D1232" s="5" t="n">
        <v>3</v>
      </c>
      <c r="E1232" s="8" t="n">
        <v>7.2</v>
      </c>
      <c r="F1232" s="0" t="str">
        <f aca="false">+IF(+SEARCH("u",CONCATENATE(A1232,"    u"))&lt;12,"ultimate"," ")</f>
        <v>ultimate</v>
      </c>
      <c r="G1232" s="5"/>
      <c r="I1232" s="19"/>
      <c r="J1232" s="8"/>
      <c r="K1232" s="8"/>
    </row>
    <row r="1233" customFormat="false" ht="12.75" hidden="false" customHeight="false" outlineLevel="0" collapsed="false">
      <c r="A1233" s="9" t="s">
        <v>2062</v>
      </c>
      <c r="B1233" s="6" t="str">
        <f aca="false">HYPERLINK(CONCATENATE("http://www.inmint.com/",LOWER(+A1233),".html"),"Competitor's price")</f>
        <v>Competitor's price</v>
      </c>
      <c r="C1233" s="9" t="s">
        <v>2063</v>
      </c>
      <c r="D1233" s="5" t="n">
        <v>3</v>
      </c>
      <c r="E1233" s="8" t="n">
        <v>3.49</v>
      </c>
      <c r="F1233" s="0" t="str">
        <f aca="false">+IF(+SEARCH("u",CONCATENATE(A1233,"    u"))&lt;12,"ultimate"," ")</f>
        <v> </v>
      </c>
      <c r="G1233" s="5"/>
      <c r="I1233" s="19"/>
      <c r="J1233" s="8"/>
      <c r="K1233" s="7"/>
    </row>
    <row r="1234" customFormat="false" ht="12.75" hidden="false" customHeight="false" outlineLevel="0" collapsed="false">
      <c r="A1234" s="5" t="s">
        <v>2064</v>
      </c>
      <c r="B1234" s="6" t="str">
        <f aca="false">HYPERLINK(CONCATENATE("http://www.inmint.com/",LOWER(+A1234),".html"),"Competitor's price")</f>
        <v>Competitor's price</v>
      </c>
      <c r="C1234" s="5" t="s">
        <v>2065</v>
      </c>
      <c r="D1234" s="5" t="n">
        <v>3</v>
      </c>
      <c r="E1234" s="8" t="n">
        <v>15.75</v>
      </c>
      <c r="F1234" s="0" t="str">
        <f aca="false">+IF(+SEARCH("u",CONCATENATE(A1234,"    u"))&lt;12,"ultimate"," ")</f>
        <v> </v>
      </c>
      <c r="G1234" s="5"/>
      <c r="I1234" s="19"/>
      <c r="J1234" s="8"/>
      <c r="K1234" s="5"/>
    </row>
    <row r="1235" customFormat="false" ht="12.75" hidden="false" customHeight="false" outlineLevel="0" collapsed="false">
      <c r="A1235" s="10" t="s">
        <v>2066</v>
      </c>
      <c r="B1235" s="6" t="str">
        <f aca="false">HYPERLINK(CONCATENATE("http://www.inmint.com/",LOWER(+A1235),".html"),"Competitor's price")</f>
        <v>Competitor's price</v>
      </c>
      <c r="C1235" s="10" t="s">
        <v>2067</v>
      </c>
      <c r="D1235" s="5" t="n">
        <v>2</v>
      </c>
      <c r="E1235" s="8" t="n">
        <v>5</v>
      </c>
      <c r="F1235" s="0" t="str">
        <f aca="false">+IF(+SEARCH("u",CONCATENATE(A1235,"    u"))&lt;12,"ultimate"," ")</f>
        <v> </v>
      </c>
      <c r="G1235" s="5"/>
      <c r="I1235" s="19"/>
      <c r="J1235" s="8"/>
      <c r="K1235" s="8"/>
    </row>
    <row r="1236" customFormat="false" ht="12.75" hidden="false" customHeight="false" outlineLevel="0" collapsed="false">
      <c r="A1236" s="5" t="s">
        <v>2068</v>
      </c>
      <c r="B1236" s="6" t="str">
        <f aca="false">HYPERLINK(CONCATENATE("http://www.inmint.com/",LOWER(+A1236),".html"),"Competitor's price")</f>
        <v>Competitor's price</v>
      </c>
      <c r="C1236" s="5" t="s">
        <v>2069</v>
      </c>
      <c r="D1236" s="5" t="n">
        <v>3</v>
      </c>
      <c r="E1236" s="8" t="n">
        <v>2.75</v>
      </c>
      <c r="F1236" s="5"/>
      <c r="G1236" s="5"/>
      <c r="I1236" s="19"/>
      <c r="J1236" s="8"/>
      <c r="K1236" s="8"/>
    </row>
    <row r="1237" customFormat="false" ht="12.75" hidden="false" customHeight="false" outlineLevel="0" collapsed="false">
      <c r="A1237" s="9" t="s">
        <v>2070</v>
      </c>
      <c r="B1237" s="6" t="str">
        <f aca="false">HYPERLINK(CONCATENATE("http://www.inmint.com/",LOWER(+A1237),".html"),"Competitor's price")</f>
        <v>Competitor's price</v>
      </c>
      <c r="C1237" s="9" t="s">
        <v>2071</v>
      </c>
      <c r="D1237" s="5" t="n">
        <v>3</v>
      </c>
      <c r="E1237" s="8" t="n">
        <v>3.9</v>
      </c>
      <c r="F1237" s="0" t="str">
        <f aca="false">+IF(+SEARCH("u",CONCATENATE(A1237,"    u"))&lt;12,"ultimate"," ")</f>
        <v> </v>
      </c>
      <c r="G1237" s="5"/>
      <c r="I1237" s="19"/>
      <c r="J1237" s="8"/>
      <c r="K1237" s="8"/>
    </row>
    <row r="1238" customFormat="false" ht="12.75" hidden="false" customHeight="false" outlineLevel="0" collapsed="false">
      <c r="A1238" s="5" t="s">
        <v>2072</v>
      </c>
      <c r="B1238" s="6" t="str">
        <f aca="false">HYPERLINK(CONCATENATE("http://www.inmint.com/",LOWER(+A1238),".html"),"Competitor's price")</f>
        <v>Competitor's price</v>
      </c>
      <c r="C1238" s="5" t="s">
        <v>2071</v>
      </c>
      <c r="D1238" s="5" t="n">
        <v>3</v>
      </c>
      <c r="E1238" s="8" t="n">
        <v>3</v>
      </c>
      <c r="F1238" s="5"/>
      <c r="G1238" s="5"/>
      <c r="I1238" s="19"/>
      <c r="J1238" s="8"/>
      <c r="K1238" s="20"/>
    </row>
    <row r="1239" customFormat="false" ht="12.75" hidden="false" customHeight="false" outlineLevel="0" collapsed="false">
      <c r="A1239" s="5" t="s">
        <v>2073</v>
      </c>
      <c r="B1239" s="6" t="str">
        <f aca="false">HYPERLINK(CONCATENATE("http://www.inmint.com/",LOWER(+A1239),".html"),"Competitor's price")</f>
        <v>Competitor's price</v>
      </c>
      <c r="C1239" s="7" t="s">
        <v>2074</v>
      </c>
      <c r="D1239" s="5" t="n">
        <v>3</v>
      </c>
      <c r="E1239" s="8" t="n">
        <v>2.39</v>
      </c>
      <c r="F1239" s="5"/>
      <c r="G1239" s="5"/>
      <c r="I1239" s="19"/>
      <c r="J1239" s="8"/>
      <c r="K1239" s="5"/>
    </row>
    <row r="1240" customFormat="false" ht="12.75" hidden="false" customHeight="false" outlineLevel="0" collapsed="false">
      <c r="A1240" s="9" t="s">
        <v>2075</v>
      </c>
      <c r="B1240" s="6" t="str">
        <f aca="false">HYPERLINK(CONCATENATE("http://www.inmint.com/",LOWER(+A1240),".html"),"Competitor's price")</f>
        <v>Competitor's price</v>
      </c>
      <c r="C1240" s="9" t="s">
        <v>2076</v>
      </c>
      <c r="D1240" s="5" t="n">
        <v>0</v>
      </c>
      <c r="E1240" s="8" t="n">
        <v>33</v>
      </c>
      <c r="F1240" s="0" t="str">
        <f aca="false">+IF(+SEARCH("u",CONCATENATE(A1240,"    u"))&lt;12,"ultimate"," ")</f>
        <v> </v>
      </c>
      <c r="G1240" s="5"/>
      <c r="I1240" s="19"/>
      <c r="J1240" s="8"/>
      <c r="K1240" s="8"/>
    </row>
    <row r="1241" customFormat="false" ht="12.75" hidden="false" customHeight="false" outlineLevel="0" collapsed="false">
      <c r="A1241" s="5" t="s">
        <v>2077</v>
      </c>
      <c r="B1241" s="6" t="str">
        <f aca="false">HYPERLINK(CONCATENATE("http://www.inmint.com/",LOWER(+A1241),".html"),"Competitor's price")</f>
        <v>Competitor's price</v>
      </c>
      <c r="C1241" s="5" t="s">
        <v>2078</v>
      </c>
      <c r="D1241" s="5" t="n">
        <v>2</v>
      </c>
      <c r="E1241" s="8" t="n">
        <v>5.5</v>
      </c>
      <c r="F1241" s="0" t="str">
        <f aca="false">+IF(+SEARCH("u",CONCATENATE(A1241,"    u"))&lt;12,"ultimate"," ")</f>
        <v> </v>
      </c>
      <c r="G1241" s="5"/>
      <c r="I1241" s="19"/>
      <c r="J1241" s="8"/>
      <c r="K1241" s="5"/>
    </row>
    <row r="1242" customFormat="false" ht="12.75" hidden="false" customHeight="false" outlineLevel="0" collapsed="false">
      <c r="A1242" s="7" t="s">
        <v>268</v>
      </c>
      <c r="B1242" s="6" t="str">
        <f aca="false">HYPERLINK(CONCATENATE("http://www.inmint.com/",LOWER(+A1242),".html"),"Competitor's price")</f>
        <v>Competitor's price</v>
      </c>
      <c r="C1242" s="5" t="s">
        <v>2079</v>
      </c>
      <c r="D1242" s="5" t="n">
        <v>0</v>
      </c>
      <c r="E1242" s="8" t="n">
        <v>5</v>
      </c>
      <c r="F1242" s="5"/>
      <c r="G1242" s="5"/>
      <c r="I1242" s="19"/>
      <c r="J1242" s="8"/>
      <c r="K1242" s="8"/>
    </row>
    <row r="1243" customFormat="false" ht="12.75" hidden="false" customHeight="false" outlineLevel="0" collapsed="false">
      <c r="A1243" s="9" t="s">
        <v>2080</v>
      </c>
      <c r="B1243" s="6" t="str">
        <f aca="false">HYPERLINK(CONCATENATE("http://www.inmint.com/",LOWER(+A1243),".html"),"Competitor's price")</f>
        <v>Competitor's price</v>
      </c>
      <c r="C1243" s="9" t="s">
        <v>2081</v>
      </c>
      <c r="D1243" s="5" t="n">
        <v>1</v>
      </c>
      <c r="E1243" s="8" t="n">
        <v>37.95</v>
      </c>
      <c r="F1243" s="0" t="str">
        <f aca="false">+IF(+SEARCH("u",CONCATENATE(A1243,"    u"))&lt;12,"ultimate"," ")</f>
        <v> </v>
      </c>
      <c r="G1243" s="5"/>
      <c r="I1243" s="19"/>
      <c r="J1243" s="8"/>
      <c r="K1243" s="5"/>
    </row>
    <row r="1244" customFormat="false" ht="12.75" hidden="false" customHeight="false" outlineLevel="0" collapsed="false">
      <c r="A1244" s="5" t="s">
        <v>2082</v>
      </c>
      <c r="B1244" s="6" t="str">
        <f aca="false">HYPERLINK(CONCATENATE("http://www.inmint.com/",LOWER(+A1244),".html"),"Competitor's price")</f>
        <v>Competitor's price</v>
      </c>
      <c r="C1244" s="5" t="s">
        <v>2081</v>
      </c>
      <c r="D1244" s="5" t="n">
        <v>1</v>
      </c>
      <c r="E1244" s="8" t="n">
        <v>7.5</v>
      </c>
      <c r="F1244" s="5"/>
      <c r="G1244" s="5"/>
      <c r="I1244" s="19"/>
      <c r="J1244" s="8"/>
      <c r="K1244" s="5"/>
    </row>
    <row r="1245" customFormat="false" ht="12.75" hidden="false" customHeight="false" outlineLevel="0" collapsed="false">
      <c r="A1245" s="5" t="s">
        <v>2083</v>
      </c>
      <c r="B1245" s="6" t="str">
        <f aca="false">HYPERLINK(CONCATENATE("http://www.inmint.com/",LOWER(+A1245),".html"),"Competitor's price")</f>
        <v>Competitor's price</v>
      </c>
      <c r="C1245" s="7" t="s">
        <v>2084</v>
      </c>
      <c r="D1245" s="5" t="n">
        <v>3</v>
      </c>
      <c r="E1245" s="8" t="n">
        <v>2.25</v>
      </c>
      <c r="F1245" s="5"/>
      <c r="G1245" s="5"/>
      <c r="I1245" s="19"/>
      <c r="J1245" s="8"/>
      <c r="K1245" s="5"/>
    </row>
    <row r="1246" customFormat="false" ht="12.75" hidden="false" customHeight="false" outlineLevel="0" collapsed="false">
      <c r="A1246" s="7" t="s">
        <v>2085</v>
      </c>
      <c r="B1246" s="6" t="str">
        <f aca="false">HYPERLINK(CONCATENATE("http://www.inmint.com/",LOWER(+A1246),".html"),"Competitor's price")</f>
        <v>Competitor's price</v>
      </c>
      <c r="C1246" s="5" t="s">
        <v>2086</v>
      </c>
      <c r="D1246" s="5" t="n">
        <v>3</v>
      </c>
      <c r="E1246" s="8" t="n">
        <v>8</v>
      </c>
      <c r="F1246" s="5"/>
      <c r="G1246" s="5"/>
      <c r="I1246" s="19"/>
      <c r="J1246" s="8"/>
      <c r="K1246" s="5"/>
    </row>
    <row r="1247" customFormat="false" ht="12.75" hidden="false" customHeight="false" outlineLevel="0" collapsed="false">
      <c r="A1247" s="5" t="s">
        <v>2087</v>
      </c>
      <c r="B1247" s="6" t="str">
        <f aca="false">HYPERLINK(CONCATENATE("http://www.inmint.com/",LOWER(+A1247),".html"),"Competitor's price")</f>
        <v>Competitor's price</v>
      </c>
      <c r="C1247" s="5" t="s">
        <v>2088</v>
      </c>
      <c r="D1247" s="5" t="n">
        <v>4</v>
      </c>
      <c r="E1247" s="8" t="n">
        <v>2.01</v>
      </c>
      <c r="F1247" s="5"/>
      <c r="G1247" s="5"/>
      <c r="I1247" s="19"/>
      <c r="J1247" s="8"/>
      <c r="K1247" s="8"/>
    </row>
    <row r="1248" customFormat="false" ht="12.75" hidden="false" customHeight="false" outlineLevel="0" collapsed="false">
      <c r="A1248" s="5" t="s">
        <v>2089</v>
      </c>
      <c r="B1248" s="6" t="str">
        <f aca="false">HYPERLINK(CONCATENATE("http://www.inmint.com/",LOWER(+A1248),".html"),"Competitor's price")</f>
        <v>Competitor's price</v>
      </c>
      <c r="C1248" s="5" t="s">
        <v>2090</v>
      </c>
      <c r="D1248" s="5" t="n">
        <v>4</v>
      </c>
      <c r="E1248" s="8" t="n">
        <v>20.99</v>
      </c>
      <c r="F1248" s="0" t="str">
        <f aca="false">+IF(+SEARCH("u",CONCATENATE(A1248,"    u"))&lt;12,"ultimate"," ")</f>
        <v> </v>
      </c>
      <c r="G1248" s="5"/>
      <c r="I1248" s="19"/>
      <c r="J1248" s="8"/>
      <c r="K1248" s="5"/>
    </row>
    <row r="1249" customFormat="false" ht="12.75" hidden="false" customHeight="false" outlineLevel="0" collapsed="false">
      <c r="A1249" s="5" t="s">
        <v>2091</v>
      </c>
      <c r="B1249" s="6" t="str">
        <f aca="false">HYPERLINK(CONCATENATE("http://www.inmint.com/",LOWER(+A1249),".html"),"Competitor's price")</f>
        <v>Competitor's price</v>
      </c>
      <c r="C1249" s="5" t="s">
        <v>2092</v>
      </c>
      <c r="D1249" s="5" t="n">
        <v>3</v>
      </c>
      <c r="E1249" s="8" t="n">
        <v>2.99</v>
      </c>
      <c r="F1249" s="0" t="str">
        <f aca="false">+IF(+SEARCH("u",CONCATENATE(A1249,"    u"))&lt;12,"ultimate"," ")</f>
        <v> </v>
      </c>
      <c r="G1249" s="5"/>
      <c r="I1249" s="19"/>
      <c r="J1249" s="8"/>
      <c r="K1249" s="5"/>
    </row>
    <row r="1250" customFormat="false" ht="12.75" hidden="false" customHeight="false" outlineLevel="0" collapsed="false">
      <c r="A1250" s="10" t="s">
        <v>2093</v>
      </c>
      <c r="B1250" s="6" t="str">
        <f aca="false">HYPERLINK(CONCATENATE("http://www.inmint.com/",LOWER(+A1250),".html"),"Competitor's price")</f>
        <v>Competitor's price</v>
      </c>
      <c r="C1250" s="10" t="s">
        <v>2094</v>
      </c>
      <c r="D1250" s="5" t="n">
        <v>3</v>
      </c>
      <c r="E1250" s="8" t="n">
        <v>4.25</v>
      </c>
      <c r="F1250" s="0" t="str">
        <f aca="false">+IF(+SEARCH("u",CONCATENATE(A1250,"    u"))&lt;12,"ultimate"," ")</f>
        <v> </v>
      </c>
      <c r="G1250" s="5"/>
      <c r="I1250" s="19"/>
      <c r="J1250" s="8"/>
      <c r="K1250" s="8"/>
    </row>
    <row r="1251" customFormat="false" ht="12.75" hidden="false" customHeight="false" outlineLevel="0" collapsed="false">
      <c r="A1251" s="12" t="s">
        <v>2095</v>
      </c>
      <c r="B1251" s="6" t="str">
        <f aca="false">HYPERLINK(CONCATENATE("http://www.inmint.com/",LOWER(+A1251),".html"),"Competitor's price")</f>
        <v>Competitor's price</v>
      </c>
      <c r="C1251" s="10" t="s">
        <v>2096</v>
      </c>
      <c r="D1251" s="5" t="n">
        <v>0</v>
      </c>
      <c r="E1251" s="8" t="n">
        <v>20.9</v>
      </c>
      <c r="F1251" s="0" t="str">
        <f aca="false">+IF(+SEARCH("u",CONCATENATE(A1251,"    u"))&lt;12,"ultimate"," ")</f>
        <v> </v>
      </c>
      <c r="G1251" s="5"/>
      <c r="I1251" s="19"/>
      <c r="J1251" s="8"/>
      <c r="K1251" s="8"/>
    </row>
    <row r="1252" customFormat="false" ht="12.75" hidden="false" customHeight="false" outlineLevel="0" collapsed="false">
      <c r="A1252" s="5" t="s">
        <v>2097</v>
      </c>
      <c r="B1252" s="6" t="str">
        <f aca="false">HYPERLINK(CONCATENATE("http://www.inmint.com/",LOWER(+A1252),".html"),"Competitor's price")</f>
        <v>Competitor's price</v>
      </c>
      <c r="C1252" s="5" t="s">
        <v>2098</v>
      </c>
      <c r="D1252" s="5" t="n">
        <v>2</v>
      </c>
      <c r="E1252" s="8" t="n">
        <v>10.94</v>
      </c>
      <c r="F1252" s="0" t="str">
        <f aca="false">+IF(+SEARCH("u",CONCATENATE(A1252,"    u"))&lt;12,"ultimate"," ")</f>
        <v> </v>
      </c>
      <c r="G1252" s="5"/>
      <c r="I1252" s="19"/>
      <c r="J1252" s="8"/>
      <c r="K1252" s="5"/>
    </row>
    <row r="1253" customFormat="false" ht="12.75" hidden="false" customHeight="false" outlineLevel="0" collapsed="false">
      <c r="A1253" s="9" t="s">
        <v>2099</v>
      </c>
      <c r="B1253" s="6" t="str">
        <f aca="false">HYPERLINK(CONCATENATE("http://www.inmint.com/",LOWER(+A1253),".html"),"Competitor's price")</f>
        <v>Competitor's price</v>
      </c>
      <c r="C1253" s="9" t="s">
        <v>2098</v>
      </c>
      <c r="D1253" s="5" t="n">
        <v>2</v>
      </c>
      <c r="E1253" s="8" t="n">
        <v>4.5</v>
      </c>
      <c r="F1253" s="0" t="str">
        <f aca="false">+IF(+SEARCH("u",CONCATENATE(A1253,"    u"))&lt;12,"ultimate"," ")</f>
        <v> </v>
      </c>
      <c r="G1253" s="5"/>
      <c r="I1253" s="19"/>
      <c r="J1253" s="8"/>
      <c r="K1253" s="5"/>
    </row>
    <row r="1254" customFormat="false" ht="12.75" hidden="false" customHeight="false" outlineLevel="0" collapsed="false">
      <c r="A1254" s="7" t="s">
        <v>2100</v>
      </c>
      <c r="B1254" s="6" t="str">
        <f aca="false">HYPERLINK(CONCATENATE("http://www.inmint.com/",LOWER(+A1254),".html"),"Competitor's price")</f>
        <v>Competitor's price</v>
      </c>
      <c r="C1254" s="5" t="s">
        <v>2098</v>
      </c>
      <c r="D1254" s="5" t="n">
        <v>3</v>
      </c>
      <c r="E1254" s="8" t="n">
        <v>2.75</v>
      </c>
      <c r="F1254" s="5"/>
      <c r="G1254" s="5"/>
      <c r="I1254" s="19"/>
      <c r="J1254" s="8"/>
      <c r="K1254" s="5"/>
    </row>
    <row r="1255" customFormat="false" ht="12.75" hidden="false" customHeight="false" outlineLevel="0" collapsed="false">
      <c r="A1255" s="10" t="s">
        <v>2101</v>
      </c>
      <c r="B1255" s="6" t="str">
        <f aca="false">HYPERLINK(CONCATENATE("http://www.inmint.com/",LOWER(+A1255),".html"),"Competitor's price")</f>
        <v>Competitor's price</v>
      </c>
      <c r="C1255" s="10" t="s">
        <v>2102</v>
      </c>
      <c r="D1255" s="5" t="n">
        <v>1</v>
      </c>
      <c r="E1255" s="8" t="n">
        <v>8</v>
      </c>
      <c r="F1255" s="0" t="str">
        <f aca="false">+IF(+SEARCH("u",CONCATENATE(A1255,"    u"))&lt;12,"ultimate"," ")</f>
        <v> </v>
      </c>
      <c r="G1255" s="5"/>
      <c r="I1255" s="19"/>
      <c r="J1255" s="8"/>
      <c r="K1255" s="8"/>
    </row>
    <row r="1256" customFormat="false" ht="12.75" hidden="false" customHeight="false" outlineLevel="0" collapsed="false">
      <c r="A1256" s="5" t="s">
        <v>2103</v>
      </c>
      <c r="B1256" s="6" t="str">
        <f aca="false">HYPERLINK(CONCATENATE("http://www.inmint.com/",LOWER(+A1256),".html"),"Competitor's price")</f>
        <v>Competitor's price</v>
      </c>
      <c r="C1256" s="5" t="s">
        <v>2102</v>
      </c>
      <c r="D1256" s="5" t="n">
        <v>3</v>
      </c>
      <c r="E1256" s="8" t="n">
        <v>1.99</v>
      </c>
      <c r="F1256" s="5"/>
      <c r="G1256" s="5"/>
      <c r="I1256" s="19"/>
      <c r="J1256" s="8"/>
      <c r="K1256" s="8"/>
    </row>
    <row r="1257" customFormat="false" ht="12.75" hidden="false" customHeight="false" outlineLevel="0" collapsed="false">
      <c r="A1257" s="5" t="s">
        <v>2104</v>
      </c>
      <c r="B1257" s="6" t="str">
        <f aca="false">HYPERLINK(CONCATENATE("http://www.inmint.com/",LOWER(+A1257),".html"),"Competitor's price")</f>
        <v>Competitor's price</v>
      </c>
      <c r="C1257" s="5" t="s">
        <v>2105</v>
      </c>
      <c r="D1257" s="5" t="n">
        <v>3</v>
      </c>
      <c r="E1257" s="8" t="n">
        <v>2.19</v>
      </c>
      <c r="F1257" s="5"/>
      <c r="G1257" s="5"/>
      <c r="I1257" s="19"/>
      <c r="J1257" s="8"/>
      <c r="K1257" s="5"/>
    </row>
    <row r="1258" customFormat="false" ht="12.75" hidden="false" customHeight="false" outlineLevel="0" collapsed="false">
      <c r="A1258" s="5" t="s">
        <v>2106</v>
      </c>
      <c r="B1258" s="6" t="str">
        <f aca="false">HYPERLINK(CONCATENATE("http://www.inmint.com/",LOWER(+A1258),".html"),"Competitor's price")</f>
        <v>Competitor's price</v>
      </c>
      <c r="C1258" s="5" t="s">
        <v>2107</v>
      </c>
      <c r="D1258" s="5" t="n">
        <v>3</v>
      </c>
      <c r="E1258" s="8" t="n">
        <v>2.39</v>
      </c>
      <c r="F1258" s="5"/>
      <c r="G1258" s="5"/>
      <c r="I1258" s="19"/>
      <c r="J1258" s="8"/>
      <c r="K1258" s="5"/>
    </row>
    <row r="1259" customFormat="false" ht="12.75" hidden="false" customHeight="false" outlineLevel="0" collapsed="false">
      <c r="A1259" s="5" t="s">
        <v>2108</v>
      </c>
      <c r="B1259" s="6" t="str">
        <f aca="false">HYPERLINK(CONCATENATE("http://www.inmint.com/",LOWER(+A1259),".html"),"Competitor's price")</f>
        <v>Competitor's price</v>
      </c>
      <c r="C1259" s="5" t="s">
        <v>2107</v>
      </c>
      <c r="D1259" s="5" t="n">
        <v>1</v>
      </c>
      <c r="E1259" s="8" t="n">
        <v>2.5</v>
      </c>
      <c r="F1259" s="5"/>
      <c r="G1259" s="5"/>
      <c r="I1259" s="19"/>
      <c r="J1259" s="8"/>
      <c r="K1259" s="7"/>
    </row>
    <row r="1260" customFormat="false" ht="12.75" hidden="false" customHeight="false" outlineLevel="0" collapsed="false">
      <c r="A1260" s="5" t="s">
        <v>2109</v>
      </c>
      <c r="B1260" s="6" t="str">
        <f aca="false">HYPERLINK(CONCATENATE("http://www.inmint.com/",LOWER(+A1260),".html"),"Competitor's price")</f>
        <v>Competitor's price</v>
      </c>
      <c r="C1260" s="5" t="s">
        <v>2110</v>
      </c>
      <c r="D1260" s="5" t="n">
        <v>3</v>
      </c>
      <c r="E1260" s="8" t="n">
        <v>2.08</v>
      </c>
      <c r="F1260" s="5"/>
      <c r="G1260" s="5"/>
      <c r="I1260" s="19"/>
      <c r="J1260" s="8"/>
      <c r="K1260" s="5"/>
    </row>
    <row r="1261" customFormat="false" ht="12.75" hidden="false" customHeight="false" outlineLevel="0" collapsed="false">
      <c r="A1261" s="7" t="s">
        <v>2111</v>
      </c>
      <c r="B1261" s="6" t="str">
        <f aca="false">HYPERLINK(CONCATENATE("http://www.inmint.com/",LOWER(+A1261),".html"),"Competitor's price")</f>
        <v>Competitor's price</v>
      </c>
      <c r="C1261" s="5" t="s">
        <v>2112</v>
      </c>
      <c r="D1261" s="5" t="n">
        <v>3</v>
      </c>
      <c r="E1261" s="8" t="n">
        <v>2.25</v>
      </c>
      <c r="F1261" s="5"/>
      <c r="G1261" s="5"/>
      <c r="I1261" s="19"/>
      <c r="J1261" s="8"/>
      <c r="K1261" s="8"/>
    </row>
    <row r="1262" customFormat="false" ht="12.75" hidden="false" customHeight="false" outlineLevel="0" collapsed="false">
      <c r="A1262" s="5" t="s">
        <v>2113</v>
      </c>
      <c r="B1262" s="6" t="str">
        <f aca="false">HYPERLINK(CONCATENATE("http://www.inmint.com/",LOWER(+A1262),".html"),"Competitor's price")</f>
        <v>Competitor's price</v>
      </c>
      <c r="C1262" s="5" t="s">
        <v>2114</v>
      </c>
      <c r="D1262" s="5" t="n">
        <v>3</v>
      </c>
      <c r="E1262" s="8" t="n">
        <v>6.75</v>
      </c>
      <c r="F1262" s="0" t="str">
        <f aca="false">+IF(+SEARCH("u",CONCATENATE(A1262,"    u"))&lt;12,"ultimate"," ")</f>
        <v> </v>
      </c>
      <c r="G1262" s="5"/>
      <c r="I1262" s="19"/>
      <c r="J1262" s="8"/>
      <c r="K1262" s="5"/>
    </row>
    <row r="1263" customFormat="false" ht="12.75" hidden="false" customHeight="false" outlineLevel="0" collapsed="false">
      <c r="A1263" s="5" t="s">
        <v>2115</v>
      </c>
      <c r="B1263" s="6" t="str">
        <f aca="false">HYPERLINK(CONCATENATE("http://www.inmint.com/",LOWER(+A1263),".html"),"Competitor's price")</f>
        <v>Competitor's price</v>
      </c>
      <c r="C1263" s="5" t="s">
        <v>2114</v>
      </c>
      <c r="D1263" s="5" t="n">
        <v>1</v>
      </c>
      <c r="E1263" s="8" t="n">
        <v>3.44</v>
      </c>
      <c r="F1263" s="5"/>
      <c r="G1263" s="5"/>
      <c r="I1263" s="19"/>
      <c r="J1263" s="8"/>
      <c r="K1263" s="5"/>
    </row>
    <row r="1264" customFormat="false" ht="12.75" hidden="false" customHeight="false" outlineLevel="0" collapsed="false">
      <c r="A1264" s="5" t="s">
        <v>2116</v>
      </c>
      <c r="B1264" s="6" t="str">
        <f aca="false">HYPERLINK(CONCATENATE("http://www.inmint.com/",LOWER(+A1264),".html"),"Competitor's price")</f>
        <v>Competitor's price</v>
      </c>
      <c r="C1264" s="5" t="s">
        <v>2117</v>
      </c>
      <c r="D1264" s="5" t="n">
        <v>3</v>
      </c>
      <c r="E1264" s="8" t="n">
        <v>8.49</v>
      </c>
      <c r="F1264" s="0" t="str">
        <f aca="false">+IF(+SEARCH("u",CONCATENATE(A1264,"    u"))&lt;12,"ultimate"," ")</f>
        <v> </v>
      </c>
      <c r="G1264" s="5"/>
      <c r="I1264" s="19"/>
      <c r="J1264" s="8"/>
      <c r="K1264" s="8"/>
    </row>
    <row r="1265" customFormat="false" ht="12.75" hidden="false" customHeight="false" outlineLevel="0" collapsed="false">
      <c r="A1265" s="10" t="s">
        <v>2118</v>
      </c>
      <c r="B1265" s="6" t="str">
        <f aca="false">HYPERLINK(CONCATENATE("http://www.inmint.com/",LOWER(+A1265),".html"),"Competitor's price")</f>
        <v>Competitor's price</v>
      </c>
      <c r="C1265" s="10" t="s">
        <v>2119</v>
      </c>
      <c r="D1265" s="5" t="n">
        <v>1</v>
      </c>
      <c r="E1265" s="8" t="n">
        <v>7.24</v>
      </c>
      <c r="F1265" s="0" t="str">
        <f aca="false">+IF(+SEARCH("u",CONCATENATE(A1265,"    u"))&lt;12,"ultimate"," ")</f>
        <v> </v>
      </c>
      <c r="G1265" s="5"/>
      <c r="I1265" s="19"/>
      <c r="J1265" s="8"/>
      <c r="K1265" s="5"/>
    </row>
    <row r="1266" customFormat="false" ht="12.75" hidden="false" customHeight="false" outlineLevel="0" collapsed="false">
      <c r="A1266" s="5" t="s">
        <v>2120</v>
      </c>
      <c r="B1266" s="6" t="str">
        <f aca="false">HYPERLINK(CONCATENATE("http://www.inmint.com/",LOWER(+A1266),".html"),"Competitor's price")</f>
        <v>Competitor's price</v>
      </c>
      <c r="C1266" s="5" t="s">
        <v>2119</v>
      </c>
      <c r="D1266" s="5" t="n">
        <v>3</v>
      </c>
      <c r="E1266" s="8" t="n">
        <v>1.99</v>
      </c>
      <c r="F1266" s="5"/>
      <c r="G1266" s="5"/>
      <c r="I1266" s="19"/>
      <c r="J1266" s="8"/>
      <c r="K1266" s="8"/>
    </row>
    <row r="1267" customFormat="false" ht="12.75" hidden="false" customHeight="false" outlineLevel="0" collapsed="false">
      <c r="A1267" s="5" t="s">
        <v>2121</v>
      </c>
      <c r="B1267" s="6" t="str">
        <f aca="false">HYPERLINK(CONCATENATE("http://www.inmint.com/",LOWER(+A1267),".html"),"Competitor's price")</f>
        <v>Competitor's price</v>
      </c>
      <c r="C1267" s="7" t="s">
        <v>2122</v>
      </c>
      <c r="D1267" s="5" t="n">
        <v>3</v>
      </c>
      <c r="E1267" s="8" t="n">
        <v>6.49</v>
      </c>
      <c r="F1267" s="0" t="str">
        <f aca="false">+IF(+SEARCH("u",CONCATENATE(A1267,"    u"))&lt;12,"ultimate"," ")</f>
        <v> </v>
      </c>
      <c r="G1267" s="5"/>
      <c r="I1267" s="19"/>
      <c r="J1267" s="8"/>
      <c r="K1267" s="5"/>
    </row>
    <row r="1268" customFormat="false" ht="12.75" hidden="false" customHeight="false" outlineLevel="0" collapsed="false">
      <c r="A1268" s="5" t="s">
        <v>2123</v>
      </c>
      <c r="B1268" s="6" t="str">
        <f aca="false">HYPERLINK(CONCATENATE("http://www.inmint.com/",LOWER(+A1268),".html"),"Competitor's price")</f>
        <v>Competitor's price</v>
      </c>
      <c r="C1268" s="5" t="s">
        <v>2124</v>
      </c>
      <c r="D1268" s="5" t="n">
        <v>3</v>
      </c>
      <c r="E1268" s="8" t="n">
        <v>3.99</v>
      </c>
      <c r="F1268" s="0" t="str">
        <f aca="false">+IF(+SEARCH("u",CONCATENATE(A1268,"    u"))&lt;12,"ultimate"," ")</f>
        <v> </v>
      </c>
      <c r="G1268" s="5"/>
      <c r="I1268" s="19"/>
      <c r="J1268" s="8"/>
      <c r="K1268" s="8"/>
    </row>
    <row r="1269" customFormat="false" ht="12.75" hidden="false" customHeight="false" outlineLevel="0" collapsed="false">
      <c r="A1269" s="9" t="s">
        <v>2125</v>
      </c>
      <c r="B1269" s="6" t="str">
        <f aca="false">HYPERLINK(CONCATENATE("http://www.inmint.com/",LOWER(+A1269),".html"),"Competitor's price")</f>
        <v>Competitor's price</v>
      </c>
      <c r="C1269" s="7" t="s">
        <v>2126</v>
      </c>
      <c r="D1269" s="5" t="n">
        <v>1</v>
      </c>
      <c r="E1269" s="8" t="n">
        <v>3</v>
      </c>
      <c r="F1269" s="0" t="str">
        <f aca="false">+IF(+SEARCH("u",CONCATENATE(A1269,"    u"))&lt;12,"ultimate"," ")</f>
        <v> </v>
      </c>
      <c r="G1269" s="5"/>
      <c r="I1269" s="19"/>
      <c r="J1269" s="8"/>
      <c r="K1269" s="8"/>
    </row>
    <row r="1270" customFormat="false" ht="12.75" hidden="false" customHeight="false" outlineLevel="0" collapsed="false">
      <c r="A1270" s="7" t="s">
        <v>2127</v>
      </c>
      <c r="B1270" s="6" t="str">
        <f aca="false">HYPERLINK(CONCATENATE("http://www.inmint.com/",LOWER(+A1270),".html"),"Competitor's price")</f>
        <v>Competitor's price</v>
      </c>
      <c r="C1270" s="7" t="s">
        <v>2126</v>
      </c>
      <c r="D1270" s="5" t="n">
        <v>1</v>
      </c>
      <c r="E1270" s="8" t="n">
        <v>3.48</v>
      </c>
      <c r="F1270" s="0" t="str">
        <f aca="false">+IF(+SEARCH("u",CONCATENATE(A1270,"    u"))&lt;12,"ultimate"," ")</f>
        <v> </v>
      </c>
      <c r="G1270" s="5"/>
      <c r="I1270" s="19"/>
      <c r="J1270" s="8"/>
      <c r="K1270" s="8"/>
    </row>
    <row r="1271" customFormat="false" ht="12.75" hidden="false" customHeight="false" outlineLevel="0" collapsed="false">
      <c r="A1271" s="5" t="s">
        <v>2128</v>
      </c>
      <c r="B1271" s="6" t="str">
        <f aca="false">HYPERLINK(CONCATENATE("http://www.inmint.com/",LOWER(+A1271),".html"),"Competitor's price")</f>
        <v>Competitor's price</v>
      </c>
      <c r="C1271" s="5" t="s">
        <v>2126</v>
      </c>
      <c r="D1271" s="5" t="n">
        <v>3</v>
      </c>
      <c r="E1271" s="8" t="n">
        <v>2.95</v>
      </c>
      <c r="F1271" s="5"/>
      <c r="G1271" s="5"/>
      <c r="I1271" s="19"/>
      <c r="J1271" s="8"/>
      <c r="K1271" s="5"/>
    </row>
    <row r="1272" customFormat="false" ht="12.75" hidden="false" customHeight="false" outlineLevel="0" collapsed="false">
      <c r="A1272" s="10" t="s">
        <v>2129</v>
      </c>
      <c r="B1272" s="6" t="str">
        <f aca="false">HYPERLINK(CONCATENATE("http://www.inmint.com/",LOWER(+A1272),".html"),"Competitor's price")</f>
        <v>Competitor's price</v>
      </c>
      <c r="C1272" s="10" t="s">
        <v>2130</v>
      </c>
      <c r="D1272" s="5" t="n">
        <v>0</v>
      </c>
      <c r="E1272" s="8" t="n">
        <v>11</v>
      </c>
      <c r="F1272" s="0" t="str">
        <f aca="false">+IF(+SEARCH("u",CONCATENATE(A1272,"    u"))&lt;12,"ultimate"," ")</f>
        <v> </v>
      </c>
      <c r="G1272" s="5"/>
      <c r="I1272" s="19"/>
      <c r="J1272" s="8"/>
      <c r="K1272" s="8"/>
    </row>
    <row r="1273" customFormat="false" ht="12.75" hidden="false" customHeight="false" outlineLevel="0" collapsed="false">
      <c r="A1273" s="5" t="s">
        <v>2131</v>
      </c>
      <c r="B1273" s="6" t="str">
        <f aca="false">HYPERLINK(CONCATENATE("http://www.inmint.com/",LOWER(+A1273),".html"),"Competitor's price")</f>
        <v>Competitor's price</v>
      </c>
      <c r="C1273" s="5" t="s">
        <v>2132</v>
      </c>
      <c r="D1273" s="5" t="n">
        <v>3</v>
      </c>
      <c r="E1273" s="8" t="n">
        <v>6.9</v>
      </c>
      <c r="F1273" s="0" t="str">
        <f aca="false">+IF(+SEARCH("u",CONCATENATE(A1273,"    u"))&lt;12,"ultimate"," ")</f>
        <v> </v>
      </c>
      <c r="G1273" s="5"/>
      <c r="I1273" s="19"/>
      <c r="J1273" s="8"/>
      <c r="K1273" s="5"/>
    </row>
    <row r="1274" customFormat="false" ht="12.75" hidden="false" customHeight="false" outlineLevel="0" collapsed="false">
      <c r="A1274" s="5" t="s">
        <v>2133</v>
      </c>
      <c r="B1274" s="6" t="str">
        <f aca="false">HYPERLINK(CONCATENATE("http://www.inmint.com/",LOWER(+A1274),".html"),"Competitor's price")</f>
        <v>Competitor's price</v>
      </c>
      <c r="C1274" s="5" t="s">
        <v>2132</v>
      </c>
      <c r="D1274" s="5" t="n">
        <v>1</v>
      </c>
      <c r="E1274" s="8" t="n">
        <v>3.49</v>
      </c>
      <c r="F1274" s="5"/>
      <c r="G1274" s="5"/>
      <c r="I1274" s="19"/>
      <c r="J1274" s="8"/>
      <c r="K1274" s="5"/>
    </row>
    <row r="1275" customFormat="false" ht="12.75" hidden="false" customHeight="false" outlineLevel="0" collapsed="false">
      <c r="A1275" s="5" t="s">
        <v>2134</v>
      </c>
      <c r="B1275" s="6" t="str">
        <f aca="false">HYPERLINK(CONCATENATE("http://www.inmint.com/",LOWER(+A1275),".html"),"Competitor's price")</f>
        <v>Competitor's price</v>
      </c>
      <c r="C1275" s="5" t="s">
        <v>2135</v>
      </c>
      <c r="D1275" s="5" t="n">
        <v>3</v>
      </c>
      <c r="E1275" s="8" t="n">
        <v>3.75</v>
      </c>
      <c r="F1275" s="0" t="str">
        <f aca="false">+IF(+SEARCH("u",CONCATENATE(A1275,"    u"))&lt;12,"ultimate"," ")</f>
        <v> </v>
      </c>
      <c r="G1275" s="5"/>
      <c r="I1275" s="19"/>
      <c r="J1275" s="8"/>
      <c r="K1275" s="8"/>
    </row>
    <row r="1276" customFormat="false" ht="12.75" hidden="false" customHeight="false" outlineLevel="0" collapsed="false">
      <c r="A1276" s="5" t="s">
        <v>2136</v>
      </c>
      <c r="B1276" s="6" t="str">
        <f aca="false">HYPERLINK(CONCATENATE("http://www.inmint.com/",LOWER(+A1276),".html"),"Competitor's price")</f>
        <v>Competitor's price</v>
      </c>
      <c r="C1276" s="5" t="s">
        <v>2135</v>
      </c>
      <c r="D1276" s="5" t="n">
        <v>0</v>
      </c>
      <c r="E1276" s="8" t="n">
        <v>3.45</v>
      </c>
      <c r="F1276" s="5"/>
      <c r="G1276" s="5"/>
      <c r="I1276" s="19"/>
      <c r="J1276" s="8"/>
      <c r="K1276" s="8"/>
    </row>
    <row r="1277" customFormat="false" ht="12.75" hidden="false" customHeight="false" outlineLevel="0" collapsed="false">
      <c r="A1277" s="5" t="s">
        <v>2137</v>
      </c>
      <c r="B1277" s="6" t="str">
        <f aca="false">HYPERLINK(CONCATENATE("http://www.inmint.com/",LOWER(+A1277),".html"),"Competitor's price")</f>
        <v>Competitor's price</v>
      </c>
      <c r="C1277" s="5" t="s">
        <v>2138</v>
      </c>
      <c r="D1277" s="5" t="n">
        <v>5</v>
      </c>
      <c r="E1277" s="8" t="n">
        <v>24</v>
      </c>
      <c r="F1277" s="0" t="str">
        <f aca="false">+IF(+SEARCH("u",CONCATENATE(A1277,"    u"))&lt;12,"ultimate"," ")</f>
        <v> </v>
      </c>
      <c r="G1277" s="5"/>
      <c r="I1277" s="19"/>
      <c r="J1277" s="8"/>
      <c r="K1277" s="8"/>
    </row>
    <row r="1278" customFormat="false" ht="12.75" hidden="false" customHeight="false" outlineLevel="0" collapsed="false">
      <c r="A1278" s="0" t="s">
        <v>2139</v>
      </c>
      <c r="B1278" s="6" t="str">
        <f aca="false">HYPERLINK(CONCATENATE("http://www.inmint.com/",LOWER(+A1278),".html"),"Competitor's price")</f>
        <v>Competitor's price</v>
      </c>
      <c r="C1278" s="0" t="s">
        <v>2138</v>
      </c>
      <c r="D1278" s="5" t="n">
        <v>1</v>
      </c>
      <c r="E1278" s="8" t="n">
        <v>20</v>
      </c>
      <c r="F1278" s="5"/>
      <c r="G1278" s="5"/>
      <c r="I1278" s="19"/>
      <c r="J1278" s="8"/>
      <c r="K1278" s="5"/>
    </row>
    <row r="1279" customFormat="false" ht="12.75" hidden="false" customHeight="false" outlineLevel="0" collapsed="false">
      <c r="A1279" s="5" t="s">
        <v>2140</v>
      </c>
      <c r="B1279" s="6" t="str">
        <f aca="false">HYPERLINK(CONCATENATE("http://www.inmint.com/",LOWER(+A1279),".html"),"Competitor's price")</f>
        <v>Competitor's price</v>
      </c>
      <c r="C1279" s="5" t="s">
        <v>2141</v>
      </c>
      <c r="D1279" s="5" t="n">
        <v>2</v>
      </c>
      <c r="E1279" s="8" t="n">
        <v>4.98</v>
      </c>
      <c r="F1279" s="0" t="str">
        <f aca="false">+IF(+SEARCH("u",CONCATENATE(A1279,"    u"))&lt;12,"ultimate"," ")</f>
        <v> </v>
      </c>
      <c r="G1279" s="5"/>
      <c r="I1279" s="19"/>
      <c r="J1279" s="8"/>
      <c r="K1279" s="8"/>
    </row>
    <row r="1280" customFormat="false" ht="12.75" hidden="false" customHeight="false" outlineLevel="0" collapsed="false">
      <c r="A1280" s="5" t="s">
        <v>2142</v>
      </c>
      <c r="B1280" s="6" t="str">
        <f aca="false">HYPERLINK(CONCATENATE("http://www.inmint.com/",LOWER(+A1280),".html"),"Competitor's price")</f>
        <v>Competitor's price</v>
      </c>
      <c r="C1280" s="5" t="s">
        <v>2141</v>
      </c>
      <c r="D1280" s="5" t="n">
        <v>1</v>
      </c>
      <c r="E1280" s="8" t="n">
        <v>3.49</v>
      </c>
      <c r="F1280" s="5"/>
      <c r="G1280" s="5"/>
      <c r="I1280" s="19"/>
      <c r="J1280" s="8"/>
      <c r="K1280" s="8"/>
    </row>
    <row r="1281" customFormat="false" ht="12.75" hidden="false" customHeight="false" outlineLevel="0" collapsed="false">
      <c r="A1281" s="9" t="s">
        <v>2143</v>
      </c>
      <c r="B1281" s="6" t="str">
        <f aca="false">HYPERLINK(CONCATENATE("http://www.inmint.com/",LOWER(+A1281),".html"),"Competitor's price")</f>
        <v>Competitor's price</v>
      </c>
      <c r="C1281" s="9" t="s">
        <v>2144</v>
      </c>
      <c r="D1281" s="5" t="n">
        <v>2</v>
      </c>
      <c r="E1281" s="8" t="n">
        <v>3</v>
      </c>
      <c r="F1281" s="0" t="str">
        <f aca="false">+IF(+SEARCH("u",CONCATENATE(A1281,"    u"))&lt;12,"ultimate"," ")</f>
        <v> </v>
      </c>
      <c r="G1281" s="5"/>
      <c r="I1281" s="19"/>
      <c r="J1281" s="8"/>
      <c r="K1281" s="5"/>
    </row>
    <row r="1282" customFormat="false" ht="12.75" hidden="false" customHeight="false" outlineLevel="0" collapsed="false">
      <c r="G1282" s="5"/>
      <c r="I1282" s="19"/>
      <c r="J1282" s="8"/>
      <c r="K128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6:55:11Z</dcterms:created>
  <dc:creator>Eric Engelmann</dc:creator>
  <dc:description/>
  <dc:language>en-US</dc:language>
  <cp:lastModifiedBy>Eric Engelmann</cp:lastModifiedBy>
  <cp:revision>0</cp:revision>
  <dc:subject/>
  <dc:title/>
</cp:coreProperties>
</file>